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โครงสร้างพื้นฐานก่อสร้างถนน" sheetId="1" state="visible" r:id="rId2"/>
    <sheet name="สังคมสงเคราะห์" sheetId="2" state="visible" r:id="rId3"/>
    <sheet name="สาธารณสุข" sheetId="3" state="visible" r:id="rId4"/>
    <sheet name="ยุทธศาสตร์ที่ 3" sheetId="4" state="visible" r:id="rId5"/>
    <sheet name="ยุทธศาสตร์ที่ 4" sheetId="5" state="visible" r:id="rId6"/>
    <sheet name="ยุทธศาสตร์ที่ 5" sheetId="6" state="visible" r:id="rId7"/>
    <sheet name="โครงการ อุดหนุน 61" sheetId="7" state="visible" r:id="rId8"/>
  </sheets>
  <definedNames>
    <definedName function="false" hidden="false" localSheetId="6" name="_xlnm.Print_Area" vbProcedure="false">'โครงการ อุดหนุน 61'!$A$1:$L$294</definedName>
    <definedName function="false" hidden="false" localSheetId="0" name="_xlnm.Print_Area" vbProcedure="false">โครงสร้างพื้นฐานก่อสร้างถนน!$A$1:$M$184</definedName>
    <definedName function="false" hidden="false" localSheetId="4" name="_xlnm.Print_Area" vbProcedure="false">'ยุทธศาสตร์ที่ 4'!$A$1:$K$71</definedName>
    <definedName function="false" hidden="false" localSheetId="1" name="_xlnm.Print_Area" vbProcedure="false">สังคมสงเคราะห์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73">
  <si>
    <t xml:space="preserve">  </t>
  </si>
  <si>
    <t xml:space="preserve">รายละเอียดโครงการพัฒนา</t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4"/>
        <rFont val="Noto Sans Devanagari"/>
        <family val="2"/>
      </rPr>
      <t xml:space="preserve">แผนพัฒนาท้องถิ่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</t>
    </r>
    <r>
      <rPr>
        <b val="true"/>
        <sz val="14"/>
        <rFont val="Noto Sans Devanagari"/>
        <family val="2"/>
      </rPr>
      <t xml:space="preserve">ฉบับเพิ่มเติมโครงการ ครั้งที่ </t>
    </r>
    <r>
      <rPr>
        <b val="true"/>
        <sz val="14"/>
        <rFont val="TH SarabunIT๙"/>
        <family val="2"/>
      </rPr>
      <t xml:space="preserve">4/2562</t>
    </r>
  </si>
  <si>
    <t xml:space="preserve">สำหรับองค์กรปกครองส่วนท้องถิ่นดำเนินการ</t>
  </si>
  <si>
    <t xml:space="preserve"> องค์การบริหารส่วนตำบลครน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พัฒนาการเกษตรกรรม การท่องเที่ยว และเชื่อมโยงการพัฒนาในระดับภูมิภาค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Noto Sans Devanagari"/>
        <family val="2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 โครงสร้างพื้นฐาน</t>
    </r>
  </si>
  <si>
    <r>
      <rPr>
        <b val="true"/>
        <sz val="14"/>
        <rFont val="TH SarabunIT๙"/>
        <family val="2"/>
      </rPr>
      <t xml:space="preserve">1.1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หลัก</t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2</t>
    </r>
  </si>
  <si>
    <t xml:space="preserve">ก่อสร้างถนนคอนกรีต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ของประชาชน</t>
    </r>
  </si>
  <si>
    <t xml:space="preserve">ประชาชนมีการ </t>
  </si>
  <si>
    <t xml:space="preserve">กองช่าง</t>
  </si>
  <si>
    <r>
      <rPr>
        <sz val="14"/>
        <rFont val="Noto Sans Devanagari"/>
        <family val="2"/>
      </rPr>
      <t xml:space="preserve">เสริมเหล็ก หมู่ที่ </t>
    </r>
    <r>
      <rPr>
        <sz val="14"/>
        <rFont val="TH SarabunIT๙"/>
        <family val="2"/>
      </rPr>
      <t xml:space="preserve">2 </t>
    </r>
  </si>
  <si>
    <t xml:space="preserve">มีถนนสำหรับใช้ในการคมนาคม</t>
  </si>
  <si>
    <r>
      <rPr>
        <sz val="14"/>
        <rFont val="Noto Sans Devanagari"/>
        <family val="2"/>
      </rPr>
      <t xml:space="preserve">เสริมเหล็ก 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ีความพึงพอใจต่อ</t>
    </r>
  </si>
  <si>
    <t xml:space="preserve">คมนาคมที่</t>
  </si>
  <si>
    <r>
      <rPr>
        <sz val="14"/>
        <rFont val="Noto Sans Devanagari"/>
        <family val="2"/>
      </rPr>
      <t xml:space="preserve">สายประชาร่วมใ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อน </t>
    </r>
    <r>
      <rPr>
        <sz val="14"/>
        <rFont val="TH SarabunIT๙"/>
        <family val="2"/>
      </rPr>
      <t xml:space="preserve">4</t>
    </r>
  </si>
  <si>
    <t xml:space="preserve">ได้สะดวกรวดเร็ว ได้มาตรฐาน</t>
  </si>
  <si>
    <r>
      <rPr>
        <sz val="14"/>
        <rFont val="Noto Sans Devanagari"/>
        <family val="2"/>
      </rPr>
      <t xml:space="preserve"> ระยะทาง </t>
    </r>
    <r>
      <rPr>
        <sz val="14"/>
        <rFont val="TH SarabunIT๙"/>
        <family val="2"/>
      </rPr>
      <t xml:space="preserve">185 </t>
    </r>
    <r>
      <rPr>
        <sz val="14"/>
        <rFont val="Noto Sans Devanagari"/>
        <family val="2"/>
      </rPr>
      <t xml:space="preserve">เมตร</t>
    </r>
  </si>
  <si>
    <t xml:space="preserve">การใช้ถนนในการคมนาคม</t>
  </si>
  <si>
    <t xml:space="preserve">สะดวกรวดเร็ว 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ไหล่ทางหินคลุกข้างละ </t>
  </si>
  <si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ถนนลาดยาง</t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4</t>
    </r>
  </si>
  <si>
    <t xml:space="preserve">ก่อสร้างถนนลาดยาง</t>
  </si>
  <si>
    <r>
      <rPr>
        <sz val="14"/>
        <rFont val="Noto Sans Devanagari"/>
        <family val="2"/>
      </rPr>
      <t xml:space="preserve">แอสฟัลต์คอนกรีต หมู่ที่ </t>
    </r>
    <r>
      <rPr>
        <sz val="14"/>
        <rFont val="TH SarabunIT๙"/>
        <family val="2"/>
      </rPr>
      <t xml:space="preserve">4</t>
    </r>
  </si>
  <si>
    <t xml:space="preserve">แอสฟัลต์คอนกรีต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ไทรล่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้ำฉาล่าง ตอน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2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แผนพัฒนาท้องถิ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1 - 2564 </t>
    </r>
    <r>
      <rPr>
        <sz val="14"/>
        <rFont val="Noto Sans Devanagari"/>
        <family val="2"/>
      </rPr>
      <t xml:space="preserve">ฉบับเพิ่มเติมโครงการ ครั้ง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แอสฟัลต์คอนกรีต หมู่ที่ </t>
    </r>
    <r>
      <rPr>
        <sz val="14"/>
        <rFont val="TH SarabunIT๙"/>
        <family val="2"/>
      </rPr>
      <t xml:space="preserve">5</t>
    </r>
  </si>
  <si>
    <t xml:space="preserve"> แอสฟัลต์คอนกรีต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ีความพึงพอใจต่อ</t>
    </r>
  </si>
  <si>
    <t xml:space="preserve">สายช่องงาย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เสริมเหล็ก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เสริมเหล็ก  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ีความพึงพอใจต่อ</t>
    </r>
  </si>
  <si>
    <t xml:space="preserve">สายช่องแคบ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</t>
    </r>
  </si>
  <si>
    <t xml:space="preserve">ไหล่ทางหินคลุกข้างละ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3</t>
    </r>
  </si>
  <si>
    <t xml:space="preserve">โครงการปรับปรุงถนนลูกรัง</t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10</t>
    </r>
  </si>
  <si>
    <t xml:space="preserve">ปรับปรุงถนนลูกรัง</t>
  </si>
  <si>
    <r>
      <rPr>
        <sz val="14"/>
        <rFont val="Noto Sans Devanagari"/>
        <family val="2"/>
      </rPr>
      <t xml:space="preserve">เป็นถนนหินคลุก หมู่ที่ </t>
    </r>
    <r>
      <rPr>
        <sz val="14"/>
        <rFont val="TH SarabunIT๙"/>
        <family val="2"/>
      </rPr>
      <t xml:space="preserve">10</t>
    </r>
  </si>
  <si>
    <t xml:space="preserve">เป็นถนนหินคลุ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ร่วมใจพัฒนา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แอสฟัลต์คอนกรีต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ห้วยน้ำแห้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ช่องร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</si>
  <si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เป็นถนนหินคลุก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ความพึงพอใจต่อ</t>
    </r>
  </si>
  <si>
    <t xml:space="preserve">สายลูกเสือนอก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เมตร</t>
    </r>
  </si>
  <si>
    <t xml:space="preserve">สายลูกเสือใน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1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5</t>
    </r>
  </si>
  <si>
    <t xml:space="preserve">โครงการก่อสร้างท่อลอดเหลี่ยม</t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7</t>
    </r>
  </si>
  <si>
    <t xml:space="preserve">ก่อสร้างท่อลอดเหลี่ยม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สายเขาหลักใน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TH SarabunIT๙"/>
        <family val="2"/>
      </rPr>
      <t xml:space="preserve">2.70 </t>
    </r>
    <r>
      <rPr>
        <sz val="14"/>
        <rFont val="Noto Sans Devanagari"/>
        <family val="2"/>
      </rPr>
      <t xml:space="preserve">เมตร</t>
    </r>
    <r>
      <rPr>
        <sz val="14"/>
        <rFont val="TH SarabunIT๙"/>
        <family val="2"/>
      </rPr>
      <t xml:space="preserve">x2.7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่องยาว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สายมหารัตน์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TH SarabunIT๙"/>
        <family val="2"/>
      </rPr>
      <t xml:space="preserve">1.80 </t>
    </r>
    <r>
      <rPr>
        <sz val="14"/>
        <rFont val="Noto Sans Devanagari"/>
        <family val="2"/>
      </rPr>
      <t xml:space="preserve">เมตร</t>
    </r>
    <r>
      <rPr>
        <sz val="14"/>
        <rFont val="TH SarabunIT๙"/>
        <family val="2"/>
      </rPr>
      <t xml:space="preserve">x1.8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องยาว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2 . </t>
    </r>
    <r>
      <rPr>
        <b val="true"/>
        <sz val="14"/>
        <rFont val="Noto Sans Devanagari"/>
        <family val="2"/>
      </rPr>
      <t xml:space="preserve">การพัฒนาคน ครอบครัว ชุมชน และสังคมให้มีความมั่นคงตามหลักปรัชญาของเศรษฐกิจพอเพียง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 ที่ </t>
    </r>
    <r>
      <rPr>
        <b val="true"/>
        <sz val="14"/>
        <rFont val="TH SarabunIT๙"/>
        <family val="2"/>
      </rPr>
      <t xml:space="preserve">2 : </t>
    </r>
    <r>
      <rPr>
        <b val="true"/>
        <sz val="14"/>
        <rFont val="Noto Sans Devanagari"/>
        <family val="2"/>
      </rPr>
      <t xml:space="preserve">ยุทธศาสตร์การส่งเสริมคุณภาพชีวิต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ส่งเสริมคุณภาพชีวิต</t>
    </r>
  </si>
  <si>
    <r>
      <rPr>
        <b val="true"/>
        <sz val="14"/>
        <rFont val="TH SarabunIT๙"/>
        <family val="2"/>
      </rPr>
      <t xml:space="preserve">2.4  </t>
    </r>
    <r>
      <rPr>
        <b val="true"/>
        <sz val="14"/>
        <rFont val="Noto Sans Devanagari"/>
        <family val="2"/>
      </rPr>
      <t xml:space="preserve">แผนงานสังคมสงเคราะห์</t>
    </r>
  </si>
  <si>
    <t xml:space="preserve">โครงการสนับสนุนศูนย์ช่วย                      </t>
  </si>
  <si>
    <t xml:space="preserve">เพื่อช่วยเหลือประชาชนที่</t>
  </si>
  <si>
    <t xml:space="preserve">สนับสนุนศูนย์ช่วยเหลือ</t>
  </si>
  <si>
    <t xml:space="preserve">จำนวนประชาชน</t>
  </si>
  <si>
    <t xml:space="preserve">ประชาชนได้รับการ</t>
  </si>
  <si>
    <t xml:space="preserve">สำนักงาน</t>
  </si>
  <si>
    <t xml:space="preserve">เหลือประชาชนตำบลครน</t>
  </si>
  <si>
    <t xml:space="preserve">ประสบปัญหาด้านคุณภาพ</t>
  </si>
  <si>
    <t xml:space="preserve">เหลือประชาชนฯในด้าน</t>
  </si>
  <si>
    <t xml:space="preserve">ที่ได้รับการช่วย</t>
  </si>
  <si>
    <t xml:space="preserve">ช่วยเหลือ สามารถพัฒนา</t>
  </si>
  <si>
    <t xml:space="preserve">ปลัด</t>
  </si>
  <si>
    <t xml:space="preserve">ด้านพัฒนาคุณภาพชีวิต</t>
  </si>
  <si>
    <t xml:space="preserve">ชีวิตในพื้นที่ตำบลครน</t>
  </si>
  <si>
    <t xml:space="preserve">พัฒนาคุณภาพชีวิต</t>
  </si>
  <si>
    <t xml:space="preserve">เหลือ</t>
  </si>
  <si>
    <t xml:space="preserve">คุณภาพชีวิตที่ดีขึ้น</t>
  </si>
  <si>
    <r>
      <rPr>
        <sz val="14"/>
        <rFont val="Noto Sans Devanagari"/>
        <family val="2"/>
      </rPr>
      <t xml:space="preserve"> ทั้ง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7</t>
    </r>
  </si>
  <si>
    <r>
      <rPr>
        <b val="true"/>
        <sz val="14"/>
        <rFont val="TH SarabunIT๙"/>
        <family val="2"/>
      </rPr>
      <t xml:space="preserve">2.5  </t>
    </r>
    <r>
      <rPr>
        <b val="true"/>
        <sz val="14"/>
        <rFont val="Noto Sans Devanagari"/>
        <family val="2"/>
      </rPr>
      <t xml:space="preserve">แผนงานสาธารณสุข</t>
    </r>
  </si>
  <si>
    <t xml:space="preserve">ประชาชนมีสุขภาพแข็งแรง</t>
  </si>
  <si>
    <t xml:space="preserve">ด้านป้องกันและควบคุม</t>
  </si>
  <si>
    <t xml:space="preserve">สมบูรณ์ปลอดจากโรค</t>
  </si>
  <si>
    <t xml:space="preserve">โรคติดต่อพื้นที่ตำบลครน</t>
  </si>
  <si>
    <t xml:space="preserve">ป้องกันและควบคุม</t>
  </si>
  <si>
    <t xml:space="preserve">โรคติดต่อ</t>
  </si>
  <si>
    <r>
      <rPr>
        <sz val="14"/>
        <rFont val="Noto Sans Devanagari"/>
        <family val="2"/>
      </rPr>
      <t xml:space="preserve">โรคติดต่อทั้ง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8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3.3 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t xml:space="preserve">ประชาชนที่ประสบ</t>
  </si>
  <si>
    <t xml:space="preserve">ประสบสาธารณภัยในพื้นที่</t>
  </si>
  <si>
    <t xml:space="preserve">สาธารณภัยในพื้นที่ได้รับ</t>
  </si>
  <si>
    <t xml:space="preserve">ด้านสาธารณภัย</t>
  </si>
  <si>
    <t xml:space="preserve">ตำบลครน</t>
  </si>
  <si>
    <t xml:space="preserve">สาธารณภัยต่างๆที่เกิดใน</t>
  </si>
  <si>
    <t xml:space="preserve">การช่วยเหลือ</t>
  </si>
  <si>
    <r>
      <rPr>
        <sz val="14"/>
        <rFont val="Noto Sans Devanagari"/>
        <family val="2"/>
      </rPr>
      <t xml:space="preserve">พื้นที่ ทั้ง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4 . </t>
    </r>
    <r>
      <rPr>
        <b val="true"/>
        <sz val="14"/>
        <rFont val="Noto Sans Devanagari"/>
        <family val="2"/>
      </rPr>
      <t xml:space="preserve">เพิ่มประสิทธิภาพระบบบริหารจัดการเชิงบูรณาการและการจัดการความมั่นคงเพื่อการพัฒนาแบบประชารัฐ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ที่ </t>
    </r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Noto Sans Devanagari"/>
        <family val="2"/>
      </rPr>
      <t xml:space="preserve">ยุทธศาสตร์การบริหารจัดการ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ยุทธศาสตร์การพัฒนาด้านระบบบริหารจัดการและการเมืองการปกครอง</t>
    </r>
  </si>
  <si>
    <r>
      <rPr>
        <b val="true"/>
        <sz val="14"/>
        <rFont val="TH SarabunIT๙"/>
        <family val="2"/>
      </rPr>
      <t xml:space="preserve">4.1  </t>
    </r>
    <r>
      <rPr>
        <b val="true"/>
        <sz val="14"/>
        <rFont val="Noto Sans Devanagari"/>
        <family val="2"/>
      </rPr>
      <t xml:space="preserve">แผนงานบริหารงานทั่วไป</t>
    </r>
  </si>
  <si>
    <t xml:space="preserve">โครงการสร้างความโปร่งใส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สร้างความโปร่งใสและ</t>
    </r>
  </si>
  <si>
    <t xml:space="preserve">จัดกิจกรรมรณรงค์ให้ความรู้</t>
  </si>
  <si>
    <t xml:space="preserve">ดำเนินการรณรงค์</t>
  </si>
  <si>
    <t xml:space="preserve">ประชาชนมีความรู้ความ</t>
  </si>
  <si>
    <t xml:space="preserve">และป้องกันการทุจริต</t>
  </si>
  <si>
    <t xml:space="preserve">ป้องกันการทุจริตในหน่วยงาน</t>
  </si>
  <si>
    <t xml:space="preserve">ประชาชนในการป้องกัน</t>
  </si>
  <si>
    <t xml:space="preserve">ให้ความรู้ประชาชน</t>
  </si>
  <si>
    <t xml:space="preserve">เข้าใจในการป้องกันการ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รณรงค์ให้ความรู้</t>
    </r>
  </si>
  <si>
    <r>
      <rPr>
        <sz val="14"/>
        <rFont val="Noto Sans Devanagari"/>
        <family val="2"/>
      </rPr>
      <t xml:space="preserve">การทุจริต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การสร้างความ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หมู่บ้าน</t>
    </r>
  </si>
  <si>
    <t xml:space="preserve">ทุจริต</t>
  </si>
  <si>
    <t xml:space="preserve">โปร่งใสและป้องกันการทุจริต</t>
  </si>
  <si>
    <t xml:space="preserve">การทุจริต</t>
  </si>
  <si>
    <r>
      <rPr>
        <sz val="14"/>
        <rFont val="Noto Sans Devanagari"/>
        <family val="2"/>
      </rPr>
      <t xml:space="preserve">ประชาชนจำนวน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t xml:space="preserve">                    </t>
  </si>
  <si>
    <t xml:space="preserve">                                </t>
  </si>
  <si>
    <t xml:space="preserve">                                            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0</t>
    </r>
  </si>
  <si>
    <r>
      <rPr>
        <b val="true"/>
        <sz val="14"/>
        <rFont val="TH SarabunIT๙"/>
        <family val="2"/>
      </rPr>
      <t xml:space="preserve">4.2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ปรับปรุงห้องประชุม</t>
  </si>
  <si>
    <t xml:space="preserve">เพื่อใช้เป็นสถานที่ในการประชุม</t>
  </si>
  <si>
    <t xml:space="preserve">ปรับปรุงห้องประชุม</t>
  </si>
  <si>
    <t xml:space="preserve">องค์กรภาคประชาชน</t>
  </si>
  <si>
    <r>
      <rPr>
        <sz val="14"/>
        <rFont val="Noto Sans Devanagari"/>
        <family val="2"/>
      </rPr>
      <t xml:space="preserve">ห้องประชุมสภ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r>
      <rPr>
        <sz val="14"/>
        <rFont val="Noto Sans Devanagari"/>
        <family val="2"/>
      </rPr>
      <t xml:space="preserve">สภ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</t>
    </r>
  </si>
  <si>
    <r>
      <rPr>
        <sz val="14"/>
        <rFont val="Noto Sans Devanagari"/>
        <family val="2"/>
      </rPr>
      <t xml:space="preserve">สภ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 การประชุมของ</t>
    </r>
  </si>
  <si>
    <r>
      <rPr>
        <sz val="14"/>
        <rFont val="Noto Sans Devanagari"/>
        <family val="2"/>
      </rPr>
      <t xml:space="preserve">สภ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น ประกอบด้วย</t>
    </r>
  </si>
  <si>
    <t xml:space="preserve">หน่วยงานราชการ</t>
  </si>
  <si>
    <t xml:space="preserve">สามารถเป็นสถานที่ในการ</t>
  </si>
  <si>
    <t xml:space="preserve">องค์กรภาคประชาชนและหน่วย</t>
  </si>
  <si>
    <r>
      <rPr>
        <sz val="14"/>
        <rFont val="Noto Sans Devanagari"/>
        <family val="2"/>
      </rPr>
      <t xml:space="preserve">งานเรื้อกระเบื้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งานตอดตั้ง</t>
    </r>
  </si>
  <si>
    <t xml:space="preserve">ต่างๆ ตลอดจนผู้ใช้</t>
  </si>
  <si>
    <t xml:space="preserve">ประชุมขององค์กรและ</t>
  </si>
  <si>
    <t xml:space="preserve">งานต่างๆ</t>
  </si>
  <si>
    <r>
      <rPr>
        <sz val="14"/>
        <rFont val="Noto Sans Devanagari"/>
        <family val="2"/>
      </rPr>
      <t xml:space="preserve">หลังคาเมททรัลชี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งานปรับรื้อ</t>
    </r>
  </si>
  <si>
    <t xml:space="preserve">ห้องประชุมมีความ</t>
  </si>
  <si>
    <t xml:space="preserve">หน่วยงานราชการต่างๆได้</t>
  </si>
  <si>
    <r>
      <rPr>
        <sz val="14"/>
        <rFont val="Noto Sans Devanagari"/>
        <family val="2"/>
      </rPr>
      <t xml:space="preserve">เพดานเดิม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งานติดตั้งเพดาน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พึงพอใจ ร้อยละ</t>
    </r>
    <r>
      <rPr>
        <sz val="14"/>
        <rFont val="TH SarabunIT๙"/>
        <family val="2"/>
      </rPr>
      <t xml:space="preserve">80</t>
    </r>
  </si>
  <si>
    <t xml:space="preserve">อย่างมีประสิทธิภาพ</t>
  </si>
  <si>
    <t xml:space="preserve">งานติดตั้งไฟส่องสว่าง ฯลฯ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1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การวางแผน การส่งเสริมการลงทุน พาณิชยกรรมและการท่องเที่ยว</t>
    </r>
  </si>
  <si>
    <r>
      <rPr>
        <b val="true"/>
        <sz val="14"/>
        <rFont val="TH SarabunIT๙"/>
        <family val="2"/>
      </rPr>
      <t xml:space="preserve">5.2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ก่อสร้าง</t>
  </si>
  <si>
    <t xml:space="preserve">เพื่อเพิ่มช่องทางรับรู้  ข้อมูล                                                                                 </t>
  </si>
  <si>
    <t xml:space="preserve">ก่อสร้างหอกระจายข่าว</t>
  </si>
  <si>
    <t xml:space="preserve">หมู่บ้านได้รับรู้ข้อมูล</t>
  </si>
  <si>
    <t xml:space="preserve">ประชาชนมี</t>
  </si>
  <si>
    <t xml:space="preserve">หอกระจายข่าว ตำบลครน</t>
  </si>
  <si>
    <t xml:space="preserve">ข่าวสารแก่ประชาชน   </t>
  </si>
  <si>
    <t xml:space="preserve">กระจายเสียงชนิดไร้สาย</t>
  </si>
  <si>
    <t xml:space="preserve">ข่าวสารจากหอกระจายข่าว</t>
  </si>
  <si>
    <t xml:space="preserve">ช่องทางรับรู้ </t>
  </si>
  <si>
    <r>
      <rPr>
        <sz val="14"/>
        <rFont val="Noto Sans Devanagari"/>
        <family val="2"/>
      </rPr>
      <t xml:space="preserve">ระบบ </t>
    </r>
    <r>
      <rPr>
        <sz val="14"/>
        <rFont val="TH SarabunIT๙"/>
        <family val="2"/>
      </rPr>
      <t xml:space="preserve">UHF - FM 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ของจำนวน</t>
    </r>
  </si>
  <si>
    <t xml:space="preserve">ข้อมูลข่าวสาร</t>
  </si>
  <si>
    <r>
      <rPr>
        <sz val="14"/>
        <rFont val="Noto Sans Devanagari"/>
        <family val="2"/>
      </rPr>
      <t xml:space="preserve">ย่านความถี่ </t>
    </r>
    <r>
      <rPr>
        <sz val="14"/>
        <rFont val="TH SarabunIT๙"/>
        <family val="2"/>
      </rPr>
      <t xml:space="preserve">420.2 MHz</t>
    </r>
  </si>
  <si>
    <t xml:space="preserve">หมู่บ้านทั้งหมด</t>
  </si>
  <si>
    <t xml:space="preserve">มากยิ่งขึ้น</t>
  </si>
  <si>
    <t xml:space="preserve">ในพื้นที่ตำบลคร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5</t>
    </r>
  </si>
  <si>
    <t xml:space="preserve">โครงการอบรมหมอหมู่บ้านใ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หมอหมู่บ้านมีความรู้</t>
    </r>
  </si>
  <si>
    <r>
      <rPr>
        <sz val="14"/>
        <rFont val="Noto Sans Devanagari"/>
        <family val="2"/>
      </rPr>
      <t xml:space="preserve">อบรมให้ความรู้ประชาชน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ประชาช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หมอหมู่บ้าน ใน</t>
    </r>
  </si>
  <si>
    <r>
      <rPr>
        <sz val="14"/>
        <rFont val="TH SarabunIT๙"/>
        <family val="2"/>
      </rPr>
      <t xml:space="preserve">1</t>
    </r>
    <r>
      <rPr>
        <sz val="14"/>
        <rFont val="Noto Sans Devanagari"/>
        <family val="2"/>
      </rPr>
      <t xml:space="preserve">หมอหมู่บ้านมีความรู้</t>
    </r>
  </si>
  <si>
    <t xml:space="preserve">คณะกรรม</t>
  </si>
  <si>
    <t xml:space="preserve">พระราชประสงค์</t>
  </si>
  <si>
    <t xml:space="preserve">และความชำนาญในการ</t>
  </si>
  <si>
    <r>
      <rPr>
        <sz val="14"/>
        <rFont val="Noto Sans Devanagari"/>
        <family val="2"/>
      </rPr>
      <t xml:space="preserve">หมอหมู่บ้าน ในพื้นที่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พื้นที่ หมู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ข้ารับการ</t>
    </r>
  </si>
  <si>
    <t xml:space="preserve">และความชำนาญใน</t>
  </si>
  <si>
    <t xml:space="preserve">การหมู่บ้าน </t>
  </si>
  <si>
    <t xml:space="preserve">ปฏิบัติงาน</t>
  </si>
  <si>
    <t xml:space="preserve">การป้องกันและรักษาโรค</t>
  </si>
  <si>
    <r>
      <rPr>
        <sz val="14"/>
        <rFont val="Noto Sans Devanagari"/>
        <family val="2"/>
      </rPr>
      <t xml:space="preserve">อบรม 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</t>
    </r>
  </si>
  <si>
    <t xml:space="preserve">การปฏิบัติงา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มีความรู้</t>
    </r>
  </si>
  <si>
    <r>
      <rPr>
        <sz val="14"/>
        <rFont val="Noto Sans Devanagari"/>
        <family val="2"/>
      </rPr>
      <t xml:space="preserve">ฯลฯ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มีความรู้</t>
    </r>
  </si>
  <si>
    <t xml:space="preserve">ในการป้องกันและรักษาโรค</t>
  </si>
  <si>
    <t xml:space="preserve">ในการป้องกันและ</t>
  </si>
  <si>
    <t xml:space="preserve">โครงการปรับปรุงโภชนาการ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เด็กมีสุขภาพแข็งแรง</t>
    </r>
  </si>
  <si>
    <t xml:space="preserve">รณรงค์ประชาสัมพันธ์</t>
  </si>
  <si>
    <r>
      <rPr>
        <sz val="14"/>
        <rFont val="Noto Sans Devanagari"/>
        <family val="2"/>
      </rPr>
      <t xml:space="preserve">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ประชาชนในพื้นที่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ด็กมีสุขภาพแข็งแรง</t>
    </r>
  </si>
  <si>
    <t xml:space="preserve">และสุขภาพเด็ก 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 ชุมชน</t>
    </r>
  </si>
  <si>
    <t xml:space="preserve">อบรมให้ความรู้ด้าน</t>
  </si>
  <si>
    <t xml:space="preserve">เข้าร่วมการอบรม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 ชุมชน</t>
    </r>
  </si>
  <si>
    <t xml:space="preserve">และภาคีเครือข่าย ได้รับการ</t>
  </si>
  <si>
    <t xml:space="preserve">โภชนาการและสุขภาพเด็ก </t>
  </si>
  <si>
    <r>
      <rPr>
        <sz val="14"/>
        <rFont val="Noto Sans Devanagari"/>
        <family val="2"/>
      </rPr>
      <t xml:space="preserve">ร้อยละ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เป้าหมาย</t>
    </r>
  </si>
  <si>
    <t xml:space="preserve">และภาคีเครือข่าย </t>
  </si>
  <si>
    <t xml:space="preserve">ถ่ายทอดองค์ความรู้</t>
  </si>
  <si>
    <r>
      <rPr>
        <sz val="14"/>
        <rFont val="Noto Sans Devanagari"/>
        <family val="2"/>
      </rPr>
      <t xml:space="preserve">ประชาชน และ อสม</t>
    </r>
    <r>
      <rPr>
        <sz val="14"/>
        <rFont val="TH SarabunIT๙"/>
        <family val="2"/>
      </rPr>
      <t xml:space="preserve">.</t>
    </r>
  </si>
  <si>
    <t xml:space="preserve">ได้รับการถ่ายทอดองค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ความรู้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3</t>
    </r>
  </si>
  <si>
    <t xml:space="preserve">โครงการตรวจสุขภาพเคลื่อนที่ 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รู้วิธีดูแล</t>
    </r>
  </si>
  <si>
    <r>
      <rPr>
        <sz val="14"/>
        <rFont val="Noto Sans Devanagari"/>
        <family val="2"/>
      </rPr>
      <t xml:space="preserve">อบรมให้ความรู้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รณรงค์ประชาสัมพันธ์ ฯลฯ</t>
  </si>
  <si>
    <t xml:space="preserve">ประชาชนรู้วิธีดูแล</t>
  </si>
  <si>
    <t xml:space="preserve">สุขภาพเบื้องต้น</t>
  </si>
  <si>
    <t xml:space="preserve">ประชาชนที่สนใจ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ครัวเรือน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ตระหนัก</t>
    </r>
  </si>
  <si>
    <t xml:space="preserve">รณรงค์ให้ความรู้เรื่องการ</t>
  </si>
  <si>
    <t xml:space="preserve">ตระหนักเห็นความ</t>
  </si>
  <si>
    <t xml:space="preserve">เห็นความสำคัญในการดูแล</t>
  </si>
  <si>
    <t xml:space="preserve">ดูแลสุขภาพประชาชน</t>
  </si>
  <si>
    <t xml:space="preserve">สำคัญในการดูแล</t>
  </si>
  <si>
    <t xml:space="preserve">สุขภาพ</t>
  </si>
  <si>
    <t xml:space="preserve">โครงการส่งเสริมโภชนาการ</t>
  </si>
  <si>
    <t xml:space="preserve">เพื่อส่งเสริมให้หญิงมีครรภ์</t>
  </si>
  <si>
    <t xml:space="preserve">อบรมให้ความรู้หญิงมีครรภ์</t>
  </si>
  <si>
    <t xml:space="preserve">หญิงมีครรภ์หญิงให้นม</t>
  </si>
  <si>
    <t xml:space="preserve">เด็กแรกเกิดถึงสามปี</t>
  </si>
  <si>
    <t xml:space="preserve">และสุขภาพอนามัยแม่และเด็ก</t>
  </si>
  <si>
    <t xml:space="preserve">หญิงให้นมบุตรและเด็กทารก</t>
  </si>
  <si>
    <t xml:space="preserve">หญิงให้นมบุตรและ</t>
  </si>
  <si>
    <t xml:space="preserve">บุตรและเด็กทารกแรกเกิด</t>
  </si>
  <si>
    <t xml:space="preserve">มีอัตราการเจริญเติบโต</t>
  </si>
  <si>
    <t xml:space="preserve">ของสมเด็จพระเทพ</t>
  </si>
  <si>
    <r>
      <rPr>
        <sz val="14"/>
        <rFont val="Noto Sans Devanagari"/>
        <family val="2"/>
      </rPr>
      <t xml:space="preserve">แรกเกิดจน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 ที่อยู่</t>
    </r>
  </si>
  <si>
    <t xml:space="preserve">ผู้ปกครองเด็กทารกแรกเกิด</t>
  </si>
  <si>
    <r>
      <rPr>
        <sz val="14"/>
        <rFont val="Noto Sans Devanagari"/>
        <family val="2"/>
      </rPr>
      <t xml:space="preserve">จน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 เข้ารับการ</t>
    </r>
  </si>
  <si>
    <t xml:space="preserve">ตามเกณฑ์มาตรฐา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รัตนราชสุดาฯสยามบรมราช</t>
  </si>
  <si>
    <t xml:space="preserve">ในถิ่นทุรกันดารได้รับบริการ</t>
  </si>
  <si>
    <r>
      <rPr>
        <sz val="14"/>
        <rFont val="Noto Sans Devanagari"/>
        <family val="2"/>
      </rPr>
      <t xml:space="preserve">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ในพื้นที่หมู่ที่ </t>
    </r>
    <r>
      <rPr>
        <sz val="14"/>
        <rFont val="TH SarabunIT๙"/>
        <family val="2"/>
      </rPr>
      <t xml:space="preserve">4</t>
    </r>
  </si>
  <si>
    <t xml:space="preserve">อายุน้ำหนักส่วนสูง</t>
  </si>
  <si>
    <t xml:space="preserve">กุมารี </t>
  </si>
  <si>
    <t xml:space="preserve">ที่เหมาะสมได้รับความรู้ด้า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อาหารและโภชนาการ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ในพื้นที่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5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ในพื้นที่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6</t>
    </r>
  </si>
  <si>
    <r>
      <rPr>
        <sz val="14"/>
        <rFont val="Noto Sans Devanagari"/>
        <family val="2"/>
      </rPr>
      <t xml:space="preserve">หมอหมู่บ้าน ในพื้นที่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พื้นที่ หมู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เข้ารับกา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t xml:space="preserve">โครงการควบคุมโรคมาลาเรีย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ลดอัตราป่วยของโรค</t>
    </r>
  </si>
  <si>
    <t xml:space="preserve">ประชาสัมพันธ์เกี่ยวกับโรค</t>
  </si>
  <si>
    <r>
      <rPr>
        <sz val="14"/>
        <rFont val="Noto Sans Devanagari"/>
        <family val="2"/>
      </rPr>
      <t xml:space="preserve">ประชาชนและ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พื้นที่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อัตราป่วยของโรค</t>
    </r>
  </si>
  <si>
    <t xml:space="preserve">มาลาเรียในทุกกลุ่มอายุ</t>
  </si>
  <si>
    <t xml:space="preserve">อบรมให้ความรู้ประชาช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เข้าร่วมการอบรม</t>
    </r>
  </si>
  <si>
    <t xml:space="preserve">มาลาเรียในทุกกลุ่ม</t>
  </si>
  <si>
    <r>
      <rPr>
        <sz val="14"/>
        <rFont val="Noto Sans Devanagari"/>
        <family val="2"/>
      </rPr>
      <t xml:space="preserve">และ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พื้นที่ 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เป้าหมาย</t>
    </r>
  </si>
  <si>
    <t xml:space="preserve">อายุลดลง</t>
  </si>
  <si>
    <t xml:space="preserve">ในการดูแลตนเองให้ปลอดภัย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ตระหนัก</t>
    </r>
  </si>
  <si>
    <t xml:space="preserve">จากโรคมาลาเรียด้วยการ</t>
  </si>
  <si>
    <t xml:space="preserve">และเห็นความสำคัญ</t>
  </si>
  <si>
    <t xml:space="preserve">กำจัดแหล่งเพาะพันธ์ที่เป็น</t>
  </si>
  <si>
    <t xml:space="preserve">การป้องกันโรค</t>
  </si>
  <si>
    <t xml:space="preserve">พาหะนำโรค</t>
  </si>
  <si>
    <t xml:space="preserve">มาลาเรีย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7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ถึงอายุ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ปีในพื้นที่หมู่ที่</t>
    </r>
    <r>
      <rPr>
        <sz val="14"/>
        <rFont val="TH SarabunIT๙"/>
        <family val="2"/>
      </rPr>
      <t xml:space="preserve">10</t>
    </r>
  </si>
  <si>
    <t xml:space="preserve">โครงการสืบสานปณิธาน</t>
  </si>
  <si>
    <t xml:space="preserve">เพื่อขยายระบบบริการ</t>
  </si>
  <si>
    <t xml:space="preserve">อบรมให้ความรู้สตรีที่มีอายุ</t>
  </si>
  <si>
    <r>
      <rPr>
        <sz val="14"/>
        <rFont val="Noto Sans Devanagari"/>
        <family val="2"/>
      </rPr>
      <t xml:space="preserve">สตรีที่มีอายุ </t>
    </r>
    <r>
      <rPr>
        <sz val="14"/>
        <rFont val="TH SarabunIT๙"/>
        <family val="2"/>
      </rPr>
      <t xml:space="preserve">30- 70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สตรีที่มีอายุ</t>
    </r>
    <r>
      <rPr>
        <sz val="14"/>
        <rFont val="TH SarabunIT๙"/>
        <family val="2"/>
      </rPr>
      <t xml:space="preserve">30- 70 </t>
    </r>
    <r>
      <rPr>
        <sz val="14"/>
        <rFont val="Noto Sans Devanagari"/>
        <family val="2"/>
      </rPr>
      <t xml:space="preserve">ปี</t>
    </r>
  </si>
  <si>
    <t xml:space="preserve">สมเด็จย่าต้านภัยมะเร็งเต้านม</t>
  </si>
  <si>
    <t xml:space="preserve">คัดกรองมะเร็งเต้านมด้วยการ</t>
  </si>
  <si>
    <r>
      <rPr>
        <sz val="14"/>
        <rFont val="TH SarabunIT๙"/>
        <family val="2"/>
      </rPr>
      <t xml:space="preserve">30 - 70 </t>
    </r>
    <r>
      <rPr>
        <sz val="14"/>
        <rFont val="Noto Sans Devanagari"/>
        <family val="2"/>
      </rPr>
      <t xml:space="preserve">ปี ที่มีความเสี่ยง</t>
    </r>
  </si>
  <si>
    <t xml:space="preserve">ที่มีความเสี่ยงเข้าร่วมการ</t>
  </si>
  <si>
    <t xml:space="preserve">สามารถตรวจคัดกรอง</t>
  </si>
  <si>
    <t xml:space="preserve">ตรวจเต้านมด้วยตนเองของ</t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10</t>
    </r>
  </si>
  <si>
    <t xml:space="preserve">มะเร็งเต้านมด้วย</t>
  </si>
  <si>
    <r>
      <rPr>
        <sz val="14"/>
        <rFont val="Noto Sans Devanagari"/>
        <family val="2"/>
      </rPr>
      <t xml:space="preserve">สตรีอายุ </t>
    </r>
    <r>
      <rPr>
        <sz val="14"/>
        <rFont val="TH SarabunIT๙"/>
        <family val="2"/>
      </rPr>
      <t xml:space="preserve">30 - 70 </t>
    </r>
    <r>
      <rPr>
        <sz val="14"/>
        <rFont val="Noto Sans Devanagari"/>
        <family val="2"/>
      </rPr>
      <t xml:space="preserve">ปี</t>
    </r>
  </si>
  <si>
    <t xml:space="preserve">ตนเอง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8</t>
    </r>
  </si>
  <si>
    <t xml:space="preserve">โครงการควบคุมโรคขาดสาร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ได้รับ</t>
    </r>
  </si>
  <si>
    <t xml:space="preserve">รณรงค์ประชาสัมพันธ์ให้</t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เข้าร่วมอบรม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ใน</t>
    </r>
  </si>
  <si>
    <t xml:space="preserve">ไอโอดีน ของสมเด็จพระเทพ</t>
  </si>
  <si>
    <t xml:space="preserve">ประทานเกลือไอโอดีนใน</t>
  </si>
  <si>
    <t xml:space="preserve">ความรู้ อบรมให้ความรู้</t>
  </si>
  <si>
    <r>
      <rPr>
        <sz val="14"/>
        <rFont val="Noto Sans Devanagari"/>
        <family val="2"/>
      </rPr>
      <t xml:space="preserve">ให้ความรู้ 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</t>
    </r>
  </si>
  <si>
    <t xml:space="preserve">ครัวเรือนมีและใช้เกลือ</t>
  </si>
  <si>
    <t xml:space="preserve">ครัวเรือน</t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ฯลฯ</t>
    </r>
  </si>
  <si>
    <t xml:space="preserve">เสริมไอโอดี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ลดอัตราการเกิด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อัตราการเกิด</t>
    </r>
  </si>
  <si>
    <t xml:space="preserve">ภาวะการขาดสารไอโอดีน</t>
  </si>
  <si>
    <t xml:space="preserve">ภาวะการขาดสาร</t>
  </si>
  <si>
    <t xml:space="preserve">ไอโอดีนลดลง</t>
  </si>
  <si>
    <t xml:space="preserve">โครงการรณรงค์ให้ความรู้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เป็นการส่งเสริมให้</t>
    </r>
  </si>
  <si>
    <r>
      <rPr>
        <sz val="14"/>
        <rFont val="Noto Sans Devanagari"/>
        <family val="2"/>
      </rPr>
      <t xml:space="preserve">อบรมให้ความรู้กับ อสม</t>
    </r>
    <r>
      <rPr>
        <sz val="14"/>
        <rFont val="TH SarabunIT๙"/>
        <family val="2"/>
      </rPr>
      <t xml:space="preserve">.</t>
    </r>
  </si>
  <si>
    <t xml:space="preserve">รณรงค์ให้ความรู้เรื่องโรค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มี</t>
    </r>
  </si>
  <si>
    <t xml:space="preserve">โรคขาดสารไอโอดีน</t>
  </si>
  <si>
    <t xml:space="preserve">ประชาชนมีความรู้ความเข้าใจ</t>
  </si>
  <si>
    <t xml:space="preserve">ในหมู่บ้าน ในการรณรงค์</t>
  </si>
  <si>
    <t xml:space="preserve">ขาดสารไอโอดีน </t>
  </si>
  <si>
    <t xml:space="preserve">ความรู้ความเข้าใจ</t>
  </si>
  <si>
    <t xml:space="preserve">เรื่องของการขาดสารไอโอดีน</t>
  </si>
  <si>
    <t xml:space="preserve">ให้ความรู้เรื่องโรคขาดสาร</t>
  </si>
  <si>
    <t xml:space="preserve">เรื่องของการขาด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เป็นการกระตุ้นให้</t>
    </r>
  </si>
  <si>
    <t xml:space="preserve">ไอโอดีน โดยรณรงค์ใน</t>
  </si>
  <si>
    <t xml:space="preserve">สารไอโอดีน</t>
  </si>
  <si>
    <t xml:space="preserve">ประชาชนตระหนักและให้</t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</t>
    </r>
  </si>
  <si>
    <t xml:space="preserve">ความสำคัญกับการใช้เกลือ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30 </t>
    </r>
    <r>
      <rPr>
        <sz val="14"/>
        <rFont val="Noto Sans Devanagari"/>
        <family val="2"/>
      </rPr>
      <t xml:space="preserve">ครัวเรือน</t>
    </r>
  </si>
  <si>
    <t xml:space="preserve">ตระหนักและให้</t>
  </si>
  <si>
    <t xml:space="preserve">ผสมไอโอดีน</t>
  </si>
  <si>
    <t xml:space="preserve">ความสำคัญกับการ</t>
  </si>
  <si>
    <t xml:space="preserve">ใช้เกลือไอโอดี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9</t>
    </r>
  </si>
  <si>
    <t xml:space="preserve">โครงการรณรงค์ต้านภัยมะเร็ง</t>
  </si>
  <si>
    <t xml:space="preserve">เพื่อส่งเสริมผู้หญิงในวัยเจริญ</t>
  </si>
  <si>
    <r>
      <rPr>
        <sz val="14"/>
        <rFont val="Noto Sans Devanagari"/>
        <family val="2"/>
      </rPr>
      <t xml:space="preserve">รณรงค์ให้ความรู้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</t>
    </r>
  </si>
  <si>
    <r>
      <rPr>
        <sz val="14"/>
        <rFont val="Noto Sans Devanagari"/>
        <family val="2"/>
      </rPr>
      <t xml:space="preserve">รณรงค์ให้ความรู้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ผู้หญิงในวัยเจริญ</t>
  </si>
  <si>
    <t xml:space="preserve">เต้านม</t>
  </si>
  <si>
    <t xml:space="preserve">พันธุ์และกลุ่มเสี่ยงต่อการเป็น</t>
  </si>
  <si>
    <t xml:space="preserve">การรณรงค์กับประชาชน</t>
  </si>
  <si>
    <t xml:space="preserve">กลุ่มเสี่ยงมะเร็งเต้านม</t>
  </si>
  <si>
    <t xml:space="preserve">พันธุ์และกลุ่ม</t>
  </si>
  <si>
    <t xml:space="preserve">มะเร็งเต้านมได้รู้จักการตรวจ</t>
  </si>
  <si>
    <t xml:space="preserve">กลุ่มเสี่ยงมะเร็งเต้านมใน</t>
  </si>
  <si>
    <t xml:space="preserve">เสี่ยงต่อการเป็น</t>
  </si>
  <si>
    <t xml:space="preserve">เต้านมเบื้องต้นด้วยตนเองที่</t>
  </si>
  <si>
    <r>
      <rPr>
        <sz val="14"/>
        <rFont val="Noto Sans Devanagari"/>
        <family val="2"/>
      </rPr>
      <t xml:space="preserve">หมู่บ้าน จำนวน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คน</t>
    </r>
  </si>
  <si>
    <t xml:space="preserve">มะเร็งเต้านมได้</t>
  </si>
  <si>
    <t xml:space="preserve">บ้าน</t>
  </si>
  <si>
    <r>
      <rPr>
        <sz val="14"/>
        <rFont val="Noto Sans Devanagari"/>
        <family val="2"/>
      </rPr>
      <t xml:space="preserve">กลุ่มเสี่ยง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t xml:space="preserve">รู้จักการตรวจ</t>
  </si>
  <si>
    <t xml:space="preserve">เต้านมเบื้องต้น</t>
  </si>
  <si>
    <t xml:space="preserve">ด้วยตนเอง</t>
  </si>
  <si>
    <t xml:space="preserve">เพื่อส่งเสริมให้อาสาสมัคร</t>
  </si>
  <si>
    <t xml:space="preserve">อบรมให้ความรู้อาสาสมัคร</t>
  </si>
  <si>
    <t xml:space="preserve">อาสาสมัครที่</t>
  </si>
  <si>
    <t xml:space="preserve">ที่สนใจมีความรู้ความเข้าใจใน</t>
  </si>
  <si>
    <t xml:space="preserve">ในหมู่บ้าน ฯลฯในการ</t>
  </si>
  <si>
    <r>
      <rPr>
        <sz val="14"/>
        <rFont val="Noto Sans Devanagari"/>
        <family val="2"/>
      </rPr>
      <t xml:space="preserve">ในหมู่บ้าน ร้อยละ </t>
    </r>
    <r>
      <rPr>
        <sz val="14"/>
        <rFont val="TH SarabunIT๙"/>
        <family val="2"/>
      </rPr>
      <t xml:space="preserve">80</t>
    </r>
  </si>
  <si>
    <t xml:space="preserve">สนใจมีความรู้</t>
  </si>
  <si>
    <t xml:space="preserve">เรื่องการปฐมพยาบาลและ</t>
  </si>
  <si>
    <t xml:space="preserve">ปฐมพยาบาลการดูแลผู้ป่วย</t>
  </si>
  <si>
    <t xml:space="preserve">ของเป้าหมาย</t>
  </si>
  <si>
    <t xml:space="preserve">ความเข้าใจใน</t>
  </si>
  <si>
    <t xml:space="preserve">ดูแลผู้ป่วยเบื้องต้น พร้อมทั้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คน</t>
    </r>
  </si>
  <si>
    <t xml:space="preserve">เรื่องการปฐม</t>
  </si>
  <si>
    <t xml:space="preserve">วิธีแจ้งเหตุ ข่าวสารต่างๆ</t>
  </si>
  <si>
    <t xml:space="preserve">พยาบาลและดูแล</t>
  </si>
  <si>
    <t xml:space="preserve">ผู้ป่วยเบื้องต้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0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1</t>
    </r>
  </si>
  <si>
    <t xml:space="preserve">เกี่ยวกับโรคมาลาเรียสำรวจ</t>
  </si>
  <si>
    <t xml:space="preserve">ประชาสัมพันธ์สำรวจแหล่ง</t>
  </si>
  <si>
    <t xml:space="preserve">รัตนราชสุดาฯสยามบรม</t>
  </si>
  <si>
    <t xml:space="preserve">ความชุดของยุง กำจัด</t>
  </si>
  <si>
    <r>
      <rPr>
        <sz val="14"/>
        <rFont val="Noto Sans Devanagari"/>
        <family val="2"/>
      </rPr>
      <t xml:space="preserve">เพาะพันธุ์ยุ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ราชกุมารี</t>
  </si>
  <si>
    <t xml:space="preserve">แหล่งเพาะพันธุ์ยุงฯลฯ</t>
  </si>
  <si>
    <r>
      <rPr>
        <sz val="14"/>
        <rFont val="Noto Sans Devanagari"/>
        <family val="2"/>
      </rPr>
      <t xml:space="preserve">ดำเนินการ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14</t>
    </r>
    <r>
      <rPr>
        <sz val="14"/>
        <rFont val="Noto Sans Devanagari"/>
        <family val="2"/>
      </rPr>
      <t xml:space="preserve">เข้าร่วมอบรม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2</t>
    </r>
  </si>
  <si>
    <t xml:space="preserve">โครงการควบคุมโรคหนอนพยาธิ</t>
  </si>
  <si>
    <t xml:space="preserve">เพื่อให้เด็ก เยาวชน  และ</t>
  </si>
  <si>
    <t xml:space="preserve">อบรมให้ความรู้เด็ก เยาวชน  </t>
  </si>
  <si>
    <t xml:space="preserve">เด็ก เยาวชน  ประชาชน</t>
  </si>
  <si>
    <t xml:space="preserve">เด็ก เยาวชน และ</t>
  </si>
  <si>
    <t xml:space="preserve">ของสมเด็จพระเทพรัตนราช</t>
  </si>
  <si>
    <t xml:space="preserve">ประชาชนมีความรู้เรื่องการ</t>
  </si>
  <si>
    <t xml:space="preserve">และประชาชนมีความรู้เรื่อง</t>
  </si>
  <si>
    <t xml:space="preserve">ที่เข้าร่วมโครงการ </t>
  </si>
  <si>
    <t xml:space="preserve">สุดาฯสยามบรมราชกุมารี</t>
  </si>
  <si>
    <t xml:space="preserve">ป้องกันตนเอง และมีส่วนร่วม</t>
  </si>
  <si>
    <t xml:space="preserve">การป้องกันตนเอง ในพื้นที่</t>
  </si>
  <si>
    <r>
      <rPr>
        <sz val="14"/>
        <rFont val="Noto Sans Devanagari"/>
        <family val="2"/>
      </rPr>
      <t xml:space="preserve">มีความพึงพอใจ ร้อยละ</t>
    </r>
    <r>
      <rPr>
        <sz val="14"/>
        <rFont val="TH SarabunIT๙"/>
        <family val="2"/>
      </rPr>
      <t xml:space="preserve">80</t>
    </r>
  </si>
  <si>
    <t xml:space="preserve">ป้องกันตนเอง และร่วม</t>
  </si>
  <si>
    <t xml:space="preserve">ในการดำเนินงานแก้ไขปัญหา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ตำบลครน </t>
    </r>
  </si>
  <si>
    <t xml:space="preserve">การดำเนินงานแก้ไข</t>
  </si>
  <si>
    <t xml:space="preserve">โรคพยาธิ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ปัญหาโรคพยาธิ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IT๙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5" zoomScalePageLayoutView="100" workbookViewId="0">
      <selection pane="topLeft" activeCell="F50" activeCellId="0" sqref="F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87"/>
    <col collapsed="false" customWidth="true" hidden="false" outlineLevel="0" max="3" min="3" style="2" width="20.62"/>
    <col collapsed="false" customWidth="true" hidden="false" outlineLevel="0" max="4" min="4" style="2" width="16.99"/>
    <col collapsed="false" customWidth="true" hidden="false" outlineLevel="0" max="5" min="5" style="2" width="8.12"/>
    <col collapsed="false" customWidth="true" hidden="false" outlineLevel="0" max="8" min="6" style="2" width="9.12"/>
    <col collapsed="false" customWidth="true" hidden="false" outlineLevel="0" max="9" min="9" style="2" width="18.49"/>
    <col collapsed="false" customWidth="true" hidden="false" outlineLevel="0" max="10" min="10" style="2" width="12.36"/>
    <col collapsed="false" customWidth="true" hidden="false" outlineLevel="0" max="11" min="11" style="1" width="7.9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6</v>
      </c>
      <c r="B5" s="7"/>
      <c r="C5" s="7"/>
      <c r="D5" s="8"/>
      <c r="E5" s="3"/>
      <c r="K5" s="2"/>
    </row>
    <row r="6" customFormat="false" ht="18.75" hidden="false" customHeight="false" outlineLevel="0" collapsed="false">
      <c r="A6" s="3"/>
      <c r="B6" s="9" t="s">
        <v>7</v>
      </c>
      <c r="C6" s="8"/>
      <c r="K6" s="2"/>
    </row>
    <row r="7" customFormat="false" ht="18.75" hidden="false" customHeight="false" outlineLevel="0" collapsed="false">
      <c r="A7" s="10" t="s">
        <v>8</v>
      </c>
      <c r="B7" s="10"/>
      <c r="D7" s="11"/>
      <c r="K7" s="2"/>
    </row>
    <row r="8" customFormat="false" ht="18.75" hidden="false" customHeight="false" outlineLevel="0" collapsed="false">
      <c r="B8" s="8" t="s">
        <v>9</v>
      </c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27" t="n">
        <v>1</v>
      </c>
      <c r="B12" s="28" t="s">
        <v>24</v>
      </c>
      <c r="C12" s="29" t="s">
        <v>25</v>
      </c>
      <c r="D12" s="30" t="s">
        <v>26</v>
      </c>
      <c r="E12" s="31"/>
      <c r="F12" s="32"/>
      <c r="G12" s="32" t="n">
        <v>500000</v>
      </c>
      <c r="H12" s="32"/>
      <c r="I12" s="33" t="s">
        <v>27</v>
      </c>
      <c r="J12" s="34" t="s">
        <v>28</v>
      </c>
      <c r="K12" s="35" t="s">
        <v>29</v>
      </c>
    </row>
    <row r="13" customFormat="false" ht="18.75" hidden="false" customHeight="true" outlineLevel="0" collapsed="false">
      <c r="A13" s="27"/>
      <c r="B13" s="36" t="s">
        <v>30</v>
      </c>
      <c r="C13" s="37" t="s">
        <v>31</v>
      </c>
      <c r="D13" s="38" t="s">
        <v>32</v>
      </c>
      <c r="E13" s="39"/>
      <c r="F13" s="19"/>
      <c r="G13" s="40"/>
      <c r="H13" s="19"/>
      <c r="I13" s="41" t="s">
        <v>33</v>
      </c>
      <c r="J13" s="38" t="s">
        <v>34</v>
      </c>
      <c r="K13" s="42"/>
    </row>
    <row r="14" customFormat="false" ht="18.75" hidden="false" customHeight="true" outlineLevel="0" collapsed="false">
      <c r="A14" s="27"/>
      <c r="B14" s="36" t="s">
        <v>35</v>
      </c>
      <c r="C14" s="37" t="s">
        <v>36</v>
      </c>
      <c r="D14" s="38" t="s">
        <v>37</v>
      </c>
      <c r="E14" s="43"/>
      <c r="F14" s="19"/>
      <c r="G14" s="40"/>
      <c r="H14" s="19"/>
      <c r="I14" s="41" t="s">
        <v>38</v>
      </c>
      <c r="J14" s="38" t="s">
        <v>39</v>
      </c>
      <c r="K14" s="42"/>
    </row>
    <row r="15" customFormat="false" ht="18.75" hidden="false" customHeight="true" outlineLevel="0" collapsed="false">
      <c r="A15" s="27"/>
      <c r="B15" s="44"/>
      <c r="C15" s="44"/>
      <c r="D15" s="45" t="s">
        <v>40</v>
      </c>
      <c r="E15" s="43"/>
      <c r="F15" s="19"/>
      <c r="G15" s="19"/>
      <c r="H15" s="19"/>
      <c r="I15" s="19"/>
      <c r="J15" s="45"/>
      <c r="K15" s="22"/>
    </row>
    <row r="16" customFormat="false" ht="18.75" hidden="false" customHeight="true" outlineLevel="0" collapsed="false">
      <c r="A16" s="27"/>
      <c r="B16" s="46"/>
      <c r="C16" s="47"/>
      <c r="D16" s="45" t="s">
        <v>41</v>
      </c>
      <c r="E16" s="48"/>
      <c r="F16" s="27"/>
      <c r="G16" s="48"/>
      <c r="H16" s="49"/>
      <c r="I16" s="41"/>
      <c r="J16" s="50"/>
      <c r="K16" s="42"/>
    </row>
    <row r="17" customFormat="false" ht="18.75" hidden="false" customHeight="true" outlineLevel="0" collapsed="false">
      <c r="A17" s="27"/>
      <c r="B17" s="46"/>
      <c r="C17" s="47"/>
      <c r="D17" s="46" t="s">
        <v>42</v>
      </c>
      <c r="E17" s="48"/>
      <c r="F17" s="27"/>
      <c r="G17" s="48"/>
      <c r="H17" s="49"/>
      <c r="I17" s="41"/>
      <c r="J17" s="50"/>
      <c r="K17" s="42"/>
    </row>
    <row r="18" customFormat="false" ht="18.75" hidden="false" customHeight="true" outlineLevel="0" collapsed="false">
      <c r="A18" s="27"/>
      <c r="B18" s="46"/>
      <c r="C18" s="47"/>
      <c r="D18" s="46"/>
      <c r="E18" s="48"/>
      <c r="F18" s="27"/>
      <c r="G18" s="48"/>
      <c r="H18" s="49"/>
      <c r="I18" s="41"/>
      <c r="J18" s="50"/>
      <c r="K18" s="42"/>
    </row>
    <row r="19" customFormat="false" ht="18.75" hidden="false" customHeight="true" outlineLevel="0" collapsed="false">
      <c r="A19" s="51"/>
      <c r="B19" s="52"/>
      <c r="C19" s="53"/>
      <c r="D19" s="25"/>
      <c r="E19" s="54"/>
      <c r="F19" s="55"/>
      <c r="G19" s="54"/>
      <c r="H19" s="55"/>
      <c r="I19" s="56"/>
      <c r="J19" s="57"/>
      <c r="K19" s="58"/>
    </row>
    <row r="20" customFormat="false" ht="18.75" hidden="false" customHeight="false" outlineLevel="0" collapsed="false">
      <c r="A20" s="59" t="n">
        <v>2</v>
      </c>
      <c r="B20" s="28" t="s">
        <v>43</v>
      </c>
      <c r="C20" s="29" t="s">
        <v>44</v>
      </c>
      <c r="D20" s="30" t="s">
        <v>45</v>
      </c>
      <c r="E20" s="31"/>
      <c r="F20" s="32"/>
      <c r="G20" s="32" t="n">
        <v>500000</v>
      </c>
      <c r="H20" s="32"/>
      <c r="I20" s="33" t="s">
        <v>27</v>
      </c>
      <c r="J20" s="34" t="s">
        <v>28</v>
      </c>
      <c r="K20" s="35" t="s">
        <v>29</v>
      </c>
    </row>
    <row r="21" customFormat="false" ht="18.75" hidden="false" customHeight="true" outlineLevel="0" collapsed="false">
      <c r="A21" s="60"/>
      <c r="B21" s="36" t="s">
        <v>46</v>
      </c>
      <c r="C21" s="37" t="s">
        <v>31</v>
      </c>
      <c r="D21" s="38" t="s">
        <v>47</v>
      </c>
      <c r="E21" s="39"/>
      <c r="F21" s="19"/>
      <c r="G21" s="40"/>
      <c r="H21" s="19"/>
      <c r="I21" s="41" t="s">
        <v>48</v>
      </c>
      <c r="J21" s="38" t="s">
        <v>34</v>
      </c>
      <c r="K21" s="42"/>
    </row>
    <row r="22" customFormat="false" ht="18.75" hidden="false" customHeight="false" outlineLevel="0" collapsed="false">
      <c r="A22" s="60"/>
      <c r="B22" s="36" t="s">
        <v>49</v>
      </c>
      <c r="C22" s="37" t="s">
        <v>36</v>
      </c>
      <c r="D22" s="38" t="s">
        <v>50</v>
      </c>
      <c r="E22" s="43"/>
      <c r="F22" s="19"/>
      <c r="G22" s="40"/>
      <c r="H22" s="19"/>
      <c r="I22" s="41" t="s">
        <v>38</v>
      </c>
      <c r="J22" s="38" t="s">
        <v>39</v>
      </c>
      <c r="K22" s="42"/>
    </row>
    <row r="23" customFormat="false" ht="18.75" hidden="false" customHeight="false" outlineLevel="0" collapsed="false">
      <c r="A23" s="60"/>
      <c r="B23" s="44"/>
      <c r="C23" s="44"/>
      <c r="D23" s="38" t="s">
        <v>51</v>
      </c>
      <c r="E23" s="43"/>
      <c r="F23" s="19"/>
      <c r="G23" s="19"/>
      <c r="H23" s="19"/>
      <c r="I23" s="19"/>
      <c r="J23" s="45"/>
      <c r="K23" s="22"/>
    </row>
    <row r="24" customFormat="false" ht="18.75" hidden="false" customHeight="true" outlineLevel="0" collapsed="false">
      <c r="A24" s="27"/>
      <c r="B24" s="61"/>
      <c r="C24" s="47"/>
      <c r="D24" s="45" t="s">
        <v>52</v>
      </c>
      <c r="E24" s="39"/>
      <c r="F24" s="49"/>
      <c r="G24" s="49"/>
      <c r="H24" s="49"/>
      <c r="I24" s="41"/>
      <c r="J24" s="50"/>
      <c r="K24" s="42"/>
    </row>
    <row r="25" customFormat="false" ht="18.75" hidden="false" customHeight="true" outlineLevel="0" collapsed="false">
      <c r="A25" s="27"/>
      <c r="B25" s="46"/>
      <c r="C25" s="47"/>
      <c r="D25" s="46"/>
      <c r="E25" s="48"/>
      <c r="F25" s="27"/>
      <c r="G25" s="48"/>
      <c r="H25" s="49"/>
      <c r="I25" s="41"/>
      <c r="J25" s="50"/>
      <c r="K25" s="42"/>
    </row>
    <row r="26" customFormat="false" ht="18" hidden="false" customHeight="true" outlineLevel="0" collapsed="false">
      <c r="A26" s="51"/>
      <c r="B26" s="62"/>
      <c r="C26" s="63"/>
      <c r="D26" s="64"/>
      <c r="E26" s="58"/>
      <c r="F26" s="51"/>
      <c r="G26" s="51"/>
      <c r="H26" s="51"/>
      <c r="I26" s="55"/>
      <c r="J26" s="65"/>
      <c r="K26" s="51"/>
    </row>
    <row r="27" customFormat="false" ht="18" hidden="false" customHeight="true" outlineLevel="0" collapsed="false">
      <c r="A27" s="48"/>
      <c r="B27" s="47"/>
      <c r="C27" s="66"/>
      <c r="D27" s="66"/>
      <c r="E27" s="48"/>
      <c r="F27" s="48"/>
      <c r="G27" s="48"/>
      <c r="H27" s="48"/>
      <c r="I27" s="67"/>
      <c r="J27" s="47"/>
      <c r="K27" s="48"/>
    </row>
    <row r="28" customFormat="false" ht="18" hidden="false" customHeight="true" outlineLevel="0" collapsed="false">
      <c r="A28" s="48"/>
      <c r="B28" s="47"/>
      <c r="C28" s="66"/>
      <c r="D28" s="66"/>
      <c r="E28" s="48"/>
      <c r="F28" s="48"/>
      <c r="G28" s="48"/>
      <c r="H28" s="48"/>
      <c r="I28" s="67"/>
      <c r="J28" s="47"/>
      <c r="K28" s="48"/>
    </row>
    <row r="29" customFormat="false" ht="18.75" hidden="false" customHeight="true" outlineLevel="0" collapsed="false">
      <c r="A29" s="3"/>
      <c r="B29" s="68" t="s">
        <v>53</v>
      </c>
      <c r="C29" s="68"/>
      <c r="D29" s="68"/>
      <c r="E29" s="3"/>
      <c r="K29" s="69" t="s">
        <v>54</v>
      </c>
    </row>
    <row r="30" customFormat="false" ht="18.75" hidden="false" customHeight="false" outlineLevel="0" collapsed="false">
      <c r="A30" s="3" t="s">
        <v>0</v>
      </c>
      <c r="B30" s="3"/>
      <c r="C30" s="3"/>
      <c r="D30" s="3"/>
      <c r="E30" s="4" t="s">
        <v>1</v>
      </c>
      <c r="F30" s="3"/>
      <c r="G30" s="3"/>
      <c r="H30" s="3"/>
      <c r="I30" s="3"/>
      <c r="J30" s="3"/>
      <c r="K30" s="5" t="s">
        <v>2</v>
      </c>
    </row>
    <row r="31" customFormat="false" ht="18.75" hidden="false" customHeight="false" outlineLevel="0" collapsed="false">
      <c r="A31" s="6" t="s">
        <v>3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8.75" hidden="false" customHeight="false" outlineLevel="0" collapsed="false">
      <c r="A32" s="6" t="s">
        <v>4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8.75" hidden="false" customHeight="false" outlineLevel="0" collapsed="false">
      <c r="A33" s="6" t="s">
        <v>5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8.75" hidden="false" customHeight="false" outlineLevel="0" collapsed="false">
      <c r="A34" s="7" t="s">
        <v>6</v>
      </c>
      <c r="B34" s="10"/>
      <c r="C34" s="10"/>
      <c r="D34" s="8"/>
      <c r="E34" s="3"/>
      <c r="K34" s="2"/>
    </row>
    <row r="35" customFormat="false" ht="18.75" hidden="false" customHeight="false" outlineLevel="0" collapsed="false">
      <c r="A35" s="3"/>
      <c r="B35" s="9" t="s">
        <v>7</v>
      </c>
      <c r="C35" s="8"/>
      <c r="K35" s="2"/>
    </row>
    <row r="36" customFormat="false" ht="18.75" hidden="false" customHeight="false" outlineLevel="0" collapsed="false">
      <c r="A36" s="10" t="s">
        <v>8</v>
      </c>
      <c r="B36" s="10"/>
      <c r="D36" s="11"/>
      <c r="K36" s="2"/>
    </row>
    <row r="37" customFormat="false" ht="18.75" hidden="false" customHeight="false" outlineLevel="0" collapsed="false">
      <c r="B37" s="8" t="s">
        <v>9</v>
      </c>
      <c r="K37" s="2"/>
    </row>
    <row r="38" customFormat="false" ht="18.75" hidden="false" customHeight="true" outlineLevel="0" collapsed="false">
      <c r="A38" s="12" t="s">
        <v>10</v>
      </c>
      <c r="B38" s="13" t="s">
        <v>11</v>
      </c>
      <c r="C38" s="12" t="s">
        <v>12</v>
      </c>
      <c r="D38" s="14" t="s">
        <v>13</v>
      </c>
      <c r="E38" s="15" t="s">
        <v>14</v>
      </c>
      <c r="F38" s="15"/>
      <c r="G38" s="15"/>
      <c r="H38" s="15"/>
      <c r="I38" s="16" t="s">
        <v>15</v>
      </c>
      <c r="J38" s="17" t="s">
        <v>16</v>
      </c>
      <c r="K38" s="16" t="s">
        <v>17</v>
      </c>
    </row>
    <row r="39" customFormat="false" ht="18.75" hidden="false" customHeight="true" outlineLevel="0" collapsed="false">
      <c r="A39" s="12"/>
      <c r="B39" s="13"/>
      <c r="C39" s="12"/>
      <c r="D39" s="18" t="s">
        <v>18</v>
      </c>
      <c r="E39" s="19" t="n">
        <v>2561</v>
      </c>
      <c r="F39" s="20" t="n">
        <v>2562</v>
      </c>
      <c r="G39" s="20" t="n">
        <v>2563</v>
      </c>
      <c r="H39" s="20" t="n">
        <v>2564</v>
      </c>
      <c r="I39" s="19" t="s">
        <v>19</v>
      </c>
      <c r="J39" s="21" t="s">
        <v>20</v>
      </c>
      <c r="K39" s="22" t="s">
        <v>21</v>
      </c>
    </row>
    <row r="40" customFormat="false" ht="18.75" hidden="false" customHeight="false" outlineLevel="0" collapsed="false">
      <c r="A40" s="12"/>
      <c r="B40" s="13"/>
      <c r="C40" s="12"/>
      <c r="D40" s="23"/>
      <c r="E40" s="24" t="s">
        <v>22</v>
      </c>
      <c r="F40" s="24" t="s">
        <v>22</v>
      </c>
      <c r="G40" s="24" t="s">
        <v>22</v>
      </c>
      <c r="H40" s="24" t="s">
        <v>22</v>
      </c>
      <c r="I40" s="24"/>
      <c r="J40" s="25"/>
      <c r="K40" s="26" t="s">
        <v>23</v>
      </c>
    </row>
    <row r="41" customFormat="false" ht="18.75" hidden="false" customHeight="true" outlineLevel="0" collapsed="false">
      <c r="A41" s="70" t="n">
        <v>3</v>
      </c>
      <c r="B41" s="28" t="s">
        <v>43</v>
      </c>
      <c r="C41" s="29" t="s">
        <v>55</v>
      </c>
      <c r="D41" s="30" t="s">
        <v>45</v>
      </c>
      <c r="E41" s="31"/>
      <c r="F41" s="32"/>
      <c r="G41" s="32" t="n">
        <v>500000</v>
      </c>
      <c r="H41" s="32"/>
      <c r="I41" s="33" t="s">
        <v>27</v>
      </c>
      <c r="J41" s="34" t="s">
        <v>28</v>
      </c>
      <c r="K41" s="35" t="s">
        <v>29</v>
      </c>
    </row>
    <row r="42" customFormat="false" ht="18.75" hidden="false" customHeight="true" outlineLevel="0" collapsed="false">
      <c r="A42" s="27"/>
      <c r="B42" s="36" t="s">
        <v>56</v>
      </c>
      <c r="C42" s="37" t="s">
        <v>31</v>
      </c>
      <c r="D42" s="38" t="s">
        <v>57</v>
      </c>
      <c r="E42" s="39"/>
      <c r="F42" s="19"/>
      <c r="G42" s="40"/>
      <c r="H42" s="19"/>
      <c r="I42" s="41" t="s">
        <v>58</v>
      </c>
      <c r="J42" s="38" t="s">
        <v>34</v>
      </c>
      <c r="K42" s="42"/>
    </row>
    <row r="43" customFormat="false" ht="18.75" hidden="false" customHeight="true" outlineLevel="0" collapsed="false">
      <c r="A43" s="27"/>
      <c r="B43" s="36" t="s">
        <v>59</v>
      </c>
      <c r="C43" s="37" t="s">
        <v>36</v>
      </c>
      <c r="D43" s="38" t="s">
        <v>60</v>
      </c>
      <c r="E43" s="43"/>
      <c r="F43" s="19"/>
      <c r="G43" s="40"/>
      <c r="H43" s="19"/>
      <c r="I43" s="41" t="s">
        <v>38</v>
      </c>
      <c r="J43" s="38" t="s">
        <v>39</v>
      </c>
      <c r="K43" s="42"/>
    </row>
    <row r="44" customFormat="false" ht="18.75" hidden="false" customHeight="true" outlineLevel="0" collapsed="false">
      <c r="A44" s="27"/>
      <c r="B44" s="44"/>
      <c r="C44" s="44"/>
      <c r="D44" s="45" t="s">
        <v>61</v>
      </c>
      <c r="E44" s="43"/>
      <c r="F44" s="19"/>
      <c r="G44" s="19"/>
      <c r="H44" s="19"/>
      <c r="I44" s="19"/>
      <c r="J44" s="45"/>
      <c r="K44" s="22"/>
    </row>
    <row r="45" customFormat="false" ht="18.75" hidden="false" customHeight="true" outlineLevel="0" collapsed="false">
      <c r="A45" s="27"/>
      <c r="B45" s="46"/>
      <c r="C45" s="47"/>
      <c r="D45" s="45" t="s">
        <v>62</v>
      </c>
      <c r="E45" s="48"/>
      <c r="F45" s="27"/>
      <c r="G45" s="48"/>
      <c r="H45" s="49"/>
      <c r="I45" s="41"/>
      <c r="J45" s="50"/>
      <c r="K45" s="42"/>
    </row>
    <row r="46" customFormat="false" ht="18.75" hidden="false" customHeight="true" outlineLevel="0" collapsed="false">
      <c r="A46" s="27"/>
      <c r="B46" s="46"/>
      <c r="C46" s="47"/>
      <c r="D46" s="45"/>
      <c r="E46" s="48"/>
      <c r="F46" s="27"/>
      <c r="G46" s="48"/>
      <c r="H46" s="49"/>
      <c r="I46" s="41"/>
      <c r="J46" s="50"/>
      <c r="K46" s="42"/>
    </row>
    <row r="47" customFormat="false" ht="18.75" hidden="false" customHeight="true" outlineLevel="0" collapsed="false">
      <c r="A47" s="51"/>
      <c r="B47" s="64"/>
      <c r="C47" s="53"/>
      <c r="D47" s="25"/>
      <c r="E47" s="71"/>
      <c r="F47" s="51"/>
      <c r="G47" s="71"/>
      <c r="H47" s="55"/>
      <c r="I47" s="56"/>
      <c r="J47" s="57"/>
      <c r="K47" s="58"/>
    </row>
    <row r="48" customFormat="false" ht="18.75" hidden="false" customHeight="false" outlineLevel="0" collapsed="false">
      <c r="A48" s="59" t="n">
        <v>4</v>
      </c>
      <c r="B48" s="28" t="s">
        <v>24</v>
      </c>
      <c r="C48" s="29" t="s">
        <v>63</v>
      </c>
      <c r="D48" s="30" t="s">
        <v>26</v>
      </c>
      <c r="E48" s="31"/>
      <c r="F48" s="32" t="n">
        <v>500000</v>
      </c>
      <c r="G48" s="32"/>
      <c r="H48" s="32"/>
      <c r="I48" s="33" t="s">
        <v>27</v>
      </c>
      <c r="J48" s="34" t="s">
        <v>28</v>
      </c>
      <c r="K48" s="35" t="s">
        <v>29</v>
      </c>
    </row>
    <row r="49" customFormat="false" ht="18.75" hidden="false" customHeight="true" outlineLevel="0" collapsed="false">
      <c r="A49" s="60"/>
      <c r="B49" s="36" t="s">
        <v>64</v>
      </c>
      <c r="C49" s="37" t="s">
        <v>31</v>
      </c>
      <c r="D49" s="38" t="s">
        <v>65</v>
      </c>
      <c r="E49" s="39"/>
      <c r="F49" s="19"/>
      <c r="G49" s="40"/>
      <c r="H49" s="19"/>
      <c r="I49" s="41" t="s">
        <v>66</v>
      </c>
      <c r="J49" s="38" t="s">
        <v>34</v>
      </c>
      <c r="K49" s="42"/>
    </row>
    <row r="50" customFormat="false" ht="18.75" hidden="false" customHeight="false" outlineLevel="0" collapsed="false">
      <c r="A50" s="60"/>
      <c r="B50" s="36" t="s">
        <v>67</v>
      </c>
      <c r="C50" s="37" t="s">
        <v>36</v>
      </c>
      <c r="D50" s="38" t="s">
        <v>68</v>
      </c>
      <c r="E50" s="43"/>
      <c r="F50" s="19"/>
      <c r="G50" s="40"/>
      <c r="H50" s="19"/>
      <c r="I50" s="41" t="s">
        <v>38</v>
      </c>
      <c r="J50" s="38" t="s">
        <v>39</v>
      </c>
      <c r="K50" s="42"/>
    </row>
    <row r="51" customFormat="false" ht="18.75" hidden="false" customHeight="false" outlineLevel="0" collapsed="false">
      <c r="A51" s="60"/>
      <c r="B51" s="44"/>
      <c r="C51" s="44"/>
      <c r="D51" s="45" t="s">
        <v>40</v>
      </c>
      <c r="E51" s="43"/>
      <c r="F51" s="19"/>
      <c r="G51" s="19"/>
      <c r="H51" s="19"/>
      <c r="I51" s="19"/>
      <c r="J51" s="45"/>
      <c r="K51" s="22"/>
    </row>
    <row r="52" customFormat="false" ht="18.75" hidden="false" customHeight="true" outlineLevel="0" collapsed="false">
      <c r="A52" s="27"/>
      <c r="B52" s="46"/>
      <c r="C52" s="47"/>
      <c r="D52" s="45" t="s">
        <v>69</v>
      </c>
      <c r="E52" s="48"/>
      <c r="F52" s="27"/>
      <c r="G52" s="48"/>
      <c r="H52" s="49"/>
      <c r="I52" s="41"/>
      <c r="J52" s="50"/>
      <c r="K52" s="42"/>
    </row>
    <row r="53" customFormat="false" ht="18.75" hidden="false" customHeight="true" outlineLevel="0" collapsed="false">
      <c r="A53" s="27"/>
      <c r="B53" s="46"/>
      <c r="C53" s="47"/>
      <c r="D53" s="46" t="s">
        <v>42</v>
      </c>
      <c r="E53" s="48"/>
      <c r="F53" s="27"/>
      <c r="G53" s="48"/>
      <c r="H53" s="49"/>
      <c r="I53" s="41"/>
      <c r="J53" s="50"/>
      <c r="K53" s="42"/>
    </row>
    <row r="54" customFormat="false" ht="18.75" hidden="false" customHeight="true" outlineLevel="0" collapsed="false">
      <c r="A54" s="27"/>
      <c r="B54" s="46"/>
      <c r="C54" s="47"/>
      <c r="D54" s="46"/>
      <c r="E54" s="48"/>
      <c r="F54" s="27"/>
      <c r="G54" s="48"/>
      <c r="H54" s="49"/>
      <c r="I54" s="72"/>
      <c r="J54" s="50"/>
      <c r="K54" s="42"/>
    </row>
    <row r="55" customFormat="false" ht="18" hidden="false" customHeight="true" outlineLevel="0" collapsed="false">
      <c r="A55" s="51"/>
      <c r="B55" s="62"/>
      <c r="C55" s="63"/>
      <c r="D55" s="64"/>
      <c r="E55" s="58"/>
      <c r="F55" s="51"/>
      <c r="G55" s="51"/>
      <c r="H55" s="51"/>
      <c r="I55" s="55"/>
      <c r="J55" s="65"/>
      <c r="K55" s="51"/>
    </row>
    <row r="56" customFormat="false" ht="18" hidden="false" customHeight="true" outlineLevel="0" collapsed="false">
      <c r="A56" s="48"/>
      <c r="B56" s="47"/>
      <c r="C56" s="66"/>
      <c r="D56" s="66"/>
      <c r="E56" s="48"/>
      <c r="F56" s="48"/>
      <c r="G56" s="48"/>
      <c r="H56" s="48"/>
      <c r="I56" s="67"/>
      <c r="J56" s="47"/>
      <c r="K56" s="48"/>
    </row>
    <row r="57" customFormat="false" ht="18" hidden="false" customHeight="true" outlineLevel="0" collapsed="false">
      <c r="A57" s="48"/>
      <c r="B57" s="47"/>
      <c r="C57" s="66"/>
      <c r="D57" s="66"/>
      <c r="E57" s="48"/>
      <c r="F57" s="48"/>
      <c r="G57" s="48"/>
      <c r="H57" s="48"/>
      <c r="I57" s="67"/>
      <c r="J57" s="47"/>
      <c r="K57" s="48"/>
    </row>
    <row r="58" customFormat="false" ht="18.75" hidden="false" customHeight="true" outlineLevel="0" collapsed="false">
      <c r="A58" s="3"/>
      <c r="B58" s="68" t="s">
        <v>53</v>
      </c>
      <c r="C58" s="68"/>
      <c r="D58" s="68"/>
      <c r="E58" s="3"/>
      <c r="K58" s="69" t="s">
        <v>70</v>
      </c>
    </row>
    <row r="59" customFormat="false" ht="18.75" hidden="false" customHeight="false" outlineLevel="0" collapsed="false">
      <c r="A59" s="3" t="s">
        <v>0</v>
      </c>
      <c r="B59" s="3"/>
      <c r="C59" s="3"/>
      <c r="D59" s="3"/>
      <c r="E59" s="4" t="s">
        <v>1</v>
      </c>
      <c r="F59" s="3"/>
      <c r="G59" s="3"/>
      <c r="H59" s="3"/>
      <c r="I59" s="3"/>
      <c r="J59" s="3"/>
      <c r="K59" s="5" t="s">
        <v>2</v>
      </c>
    </row>
    <row r="60" customFormat="false" ht="18.75" hidden="false" customHeight="false" outlineLevel="0" collapsed="false">
      <c r="A60" s="6" t="s">
        <v>3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8.75" hidden="false" customHeight="false" outlineLevel="0" collapsed="false">
      <c r="A61" s="6" t="s">
        <v>4</v>
      </c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8.75" hidden="false" customHeight="false" outlineLevel="0" collapsed="false">
      <c r="A62" s="6" t="s">
        <v>5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8.75" hidden="false" customHeight="false" outlineLevel="0" collapsed="false">
      <c r="A63" s="7" t="s">
        <v>6</v>
      </c>
      <c r="B63" s="10"/>
      <c r="C63" s="10"/>
      <c r="D63" s="8"/>
      <c r="E63" s="3"/>
      <c r="K63" s="2"/>
    </row>
    <row r="64" customFormat="false" ht="18.75" hidden="false" customHeight="false" outlineLevel="0" collapsed="false">
      <c r="A64" s="3"/>
      <c r="B64" s="9" t="s">
        <v>7</v>
      </c>
      <c r="C64" s="8"/>
      <c r="K64" s="2"/>
    </row>
    <row r="65" customFormat="false" ht="18.75" hidden="false" customHeight="false" outlineLevel="0" collapsed="false">
      <c r="A65" s="10" t="s">
        <v>8</v>
      </c>
      <c r="B65" s="10"/>
      <c r="D65" s="11"/>
      <c r="K65" s="2"/>
    </row>
    <row r="66" customFormat="false" ht="18.75" hidden="false" customHeight="false" outlineLevel="0" collapsed="false">
      <c r="B66" s="8" t="s">
        <v>9</v>
      </c>
      <c r="K66" s="2"/>
    </row>
    <row r="67" customFormat="false" ht="18.75" hidden="false" customHeight="true" outlineLevel="0" collapsed="false">
      <c r="A67" s="12" t="s">
        <v>10</v>
      </c>
      <c r="B67" s="13" t="s">
        <v>11</v>
      </c>
      <c r="C67" s="12" t="s">
        <v>12</v>
      </c>
      <c r="D67" s="14" t="s">
        <v>13</v>
      </c>
      <c r="E67" s="15" t="s">
        <v>14</v>
      </c>
      <c r="F67" s="15"/>
      <c r="G67" s="15"/>
      <c r="H67" s="15"/>
      <c r="I67" s="16" t="s">
        <v>15</v>
      </c>
      <c r="J67" s="17" t="s">
        <v>16</v>
      </c>
      <c r="K67" s="16" t="s">
        <v>17</v>
      </c>
    </row>
    <row r="68" customFormat="false" ht="18.75" hidden="false" customHeight="true" outlineLevel="0" collapsed="false">
      <c r="A68" s="12"/>
      <c r="B68" s="13"/>
      <c r="C68" s="12"/>
      <c r="D68" s="18" t="s">
        <v>18</v>
      </c>
      <c r="E68" s="19" t="n">
        <v>2561</v>
      </c>
      <c r="F68" s="20" t="n">
        <v>2562</v>
      </c>
      <c r="G68" s="20" t="n">
        <v>2563</v>
      </c>
      <c r="H68" s="20" t="n">
        <v>2564</v>
      </c>
      <c r="I68" s="19" t="s">
        <v>19</v>
      </c>
      <c r="J68" s="21" t="s">
        <v>20</v>
      </c>
      <c r="K68" s="22" t="s">
        <v>21</v>
      </c>
    </row>
    <row r="69" customFormat="false" ht="18.75" hidden="false" customHeight="false" outlineLevel="0" collapsed="false">
      <c r="A69" s="12"/>
      <c r="B69" s="13"/>
      <c r="C69" s="12"/>
      <c r="D69" s="23"/>
      <c r="E69" s="24" t="s">
        <v>22</v>
      </c>
      <c r="F69" s="24" t="s">
        <v>22</v>
      </c>
      <c r="G69" s="24" t="s">
        <v>22</v>
      </c>
      <c r="H69" s="24" t="s">
        <v>22</v>
      </c>
      <c r="I69" s="24"/>
      <c r="J69" s="25"/>
      <c r="K69" s="26" t="s">
        <v>23</v>
      </c>
    </row>
    <row r="70" customFormat="false" ht="18.75" hidden="false" customHeight="false" outlineLevel="0" collapsed="false">
      <c r="A70" s="59" t="n">
        <v>5</v>
      </c>
      <c r="B70" s="28" t="s">
        <v>71</v>
      </c>
      <c r="C70" s="29" t="s">
        <v>72</v>
      </c>
      <c r="D70" s="30" t="s">
        <v>73</v>
      </c>
      <c r="E70" s="31"/>
      <c r="F70" s="32"/>
      <c r="G70" s="32" t="n">
        <v>500000</v>
      </c>
      <c r="H70" s="32"/>
      <c r="I70" s="33" t="s">
        <v>27</v>
      </c>
      <c r="J70" s="34" t="s">
        <v>28</v>
      </c>
      <c r="K70" s="35" t="s">
        <v>29</v>
      </c>
    </row>
    <row r="71" customFormat="false" ht="18.75" hidden="false" customHeight="true" outlineLevel="0" collapsed="false">
      <c r="A71" s="60"/>
      <c r="B71" s="36" t="s">
        <v>74</v>
      </c>
      <c r="C71" s="37" t="s">
        <v>31</v>
      </c>
      <c r="D71" s="38" t="s">
        <v>75</v>
      </c>
      <c r="E71" s="39"/>
      <c r="F71" s="19"/>
      <c r="G71" s="40"/>
      <c r="H71" s="19"/>
      <c r="I71" s="41" t="s">
        <v>76</v>
      </c>
      <c r="J71" s="38" t="s">
        <v>34</v>
      </c>
      <c r="K71" s="42"/>
    </row>
    <row r="72" customFormat="false" ht="18.75" hidden="false" customHeight="false" outlineLevel="0" collapsed="false">
      <c r="A72" s="60"/>
      <c r="B72" s="36" t="s">
        <v>77</v>
      </c>
      <c r="C72" s="37" t="s">
        <v>36</v>
      </c>
      <c r="D72" s="38" t="s">
        <v>78</v>
      </c>
      <c r="E72" s="43"/>
      <c r="F72" s="19"/>
      <c r="G72" s="40"/>
      <c r="H72" s="19"/>
      <c r="I72" s="41" t="s">
        <v>38</v>
      </c>
      <c r="J72" s="38" t="s">
        <v>39</v>
      </c>
      <c r="K72" s="42"/>
    </row>
    <row r="73" customFormat="false" ht="18.75" hidden="false" customHeight="false" outlineLevel="0" collapsed="false">
      <c r="A73" s="60"/>
      <c r="B73" s="44"/>
      <c r="C73" s="44"/>
      <c r="D73" s="38" t="s">
        <v>79</v>
      </c>
      <c r="E73" s="43"/>
      <c r="F73" s="19"/>
      <c r="G73" s="19"/>
      <c r="H73" s="19"/>
      <c r="I73" s="19"/>
      <c r="J73" s="45"/>
      <c r="K73" s="22"/>
    </row>
    <row r="74" customFormat="false" ht="18.75" hidden="false" customHeight="true" outlineLevel="0" collapsed="false">
      <c r="A74" s="27"/>
      <c r="B74" s="61"/>
      <c r="C74" s="47"/>
      <c r="D74" s="45" t="s">
        <v>52</v>
      </c>
      <c r="E74" s="39"/>
      <c r="F74" s="49"/>
      <c r="G74" s="49"/>
      <c r="H74" s="49"/>
      <c r="I74" s="41"/>
      <c r="J74" s="50"/>
      <c r="K74" s="42"/>
    </row>
    <row r="75" customFormat="false" ht="18.75" hidden="false" customHeight="true" outlineLevel="0" collapsed="false">
      <c r="A75" s="27"/>
      <c r="B75" s="61"/>
      <c r="C75" s="47"/>
      <c r="D75" s="45"/>
      <c r="E75" s="67"/>
      <c r="F75" s="49"/>
      <c r="G75" s="67"/>
      <c r="H75" s="49"/>
      <c r="I75" s="41"/>
      <c r="J75" s="50"/>
      <c r="K75" s="42"/>
    </row>
    <row r="76" customFormat="false" ht="18.75" hidden="false" customHeight="true" outlineLevel="0" collapsed="false">
      <c r="A76" s="51"/>
      <c r="B76" s="52"/>
      <c r="C76" s="53"/>
      <c r="D76" s="25"/>
      <c r="E76" s="54"/>
      <c r="F76" s="55"/>
      <c r="G76" s="54"/>
      <c r="H76" s="55"/>
      <c r="I76" s="56"/>
      <c r="J76" s="57"/>
      <c r="K76" s="58"/>
    </row>
    <row r="77" customFormat="false" ht="18.75" hidden="false" customHeight="true" outlineLevel="0" collapsed="false">
      <c r="A77" s="27" t="n">
        <v>6</v>
      </c>
      <c r="B77" s="28" t="s">
        <v>43</v>
      </c>
      <c r="C77" s="29" t="s">
        <v>80</v>
      </c>
      <c r="D77" s="30" t="s">
        <v>45</v>
      </c>
      <c r="E77" s="31"/>
      <c r="F77" s="32" t="n">
        <v>500000</v>
      </c>
      <c r="G77" s="32"/>
      <c r="H77" s="32"/>
      <c r="I77" s="33" t="s">
        <v>27</v>
      </c>
      <c r="J77" s="34" t="s">
        <v>28</v>
      </c>
      <c r="K77" s="35" t="s">
        <v>29</v>
      </c>
    </row>
    <row r="78" customFormat="false" ht="18.75" hidden="false" customHeight="true" outlineLevel="0" collapsed="false">
      <c r="A78" s="27"/>
      <c r="B78" s="36" t="s">
        <v>81</v>
      </c>
      <c r="C78" s="37" t="s">
        <v>31</v>
      </c>
      <c r="D78" s="38" t="s">
        <v>47</v>
      </c>
      <c r="E78" s="39"/>
      <c r="F78" s="19"/>
      <c r="G78" s="40"/>
      <c r="H78" s="19"/>
      <c r="I78" s="41" t="s">
        <v>82</v>
      </c>
      <c r="J78" s="38" t="s">
        <v>34</v>
      </c>
      <c r="K78" s="42"/>
    </row>
    <row r="79" customFormat="false" ht="18.75" hidden="false" customHeight="true" outlineLevel="0" collapsed="false">
      <c r="A79" s="27"/>
      <c r="B79" s="36" t="s">
        <v>83</v>
      </c>
      <c r="C79" s="37" t="s">
        <v>36</v>
      </c>
      <c r="D79" s="38" t="s">
        <v>84</v>
      </c>
      <c r="E79" s="43"/>
      <c r="F79" s="19"/>
      <c r="G79" s="40"/>
      <c r="H79" s="19"/>
      <c r="I79" s="41" t="s">
        <v>38</v>
      </c>
      <c r="J79" s="38" t="s">
        <v>39</v>
      </c>
      <c r="K79" s="42"/>
    </row>
    <row r="80" customFormat="false" ht="18.75" hidden="false" customHeight="true" outlineLevel="0" collapsed="false">
      <c r="A80" s="27"/>
      <c r="B80" s="44"/>
      <c r="C80" s="44"/>
      <c r="D80" s="73" t="s">
        <v>85</v>
      </c>
      <c r="E80" s="43"/>
      <c r="F80" s="19"/>
      <c r="G80" s="19"/>
      <c r="H80" s="19"/>
      <c r="I80" s="19"/>
      <c r="J80" s="73"/>
      <c r="K80" s="22"/>
    </row>
    <row r="81" customFormat="false" ht="18.75" hidden="false" customHeight="true" outlineLevel="0" collapsed="false">
      <c r="A81" s="27"/>
      <c r="B81" s="46"/>
      <c r="C81" s="47"/>
      <c r="D81" s="45" t="s">
        <v>62</v>
      </c>
      <c r="E81" s="48"/>
      <c r="F81" s="27"/>
      <c r="G81" s="48"/>
      <c r="H81" s="49"/>
      <c r="I81" s="41"/>
      <c r="J81" s="50"/>
      <c r="K81" s="42"/>
    </row>
    <row r="82" customFormat="false" ht="18.75" hidden="false" customHeight="true" outlineLevel="0" collapsed="false">
      <c r="A82" s="27"/>
      <c r="B82" s="46"/>
      <c r="C82" s="47"/>
      <c r="D82" s="46"/>
      <c r="E82" s="48"/>
      <c r="F82" s="27"/>
      <c r="G82" s="48"/>
      <c r="H82" s="49"/>
      <c r="I82" s="41"/>
      <c r="J82" s="50"/>
      <c r="K82" s="42"/>
    </row>
    <row r="83" customFormat="false" ht="18.75" hidden="false" customHeight="true" outlineLevel="0" collapsed="false">
      <c r="A83" s="27"/>
      <c r="B83" s="46"/>
      <c r="C83" s="47"/>
      <c r="D83" s="46"/>
      <c r="E83" s="48"/>
      <c r="F83" s="27"/>
      <c r="G83" s="48"/>
      <c r="H83" s="49"/>
      <c r="I83" s="72"/>
      <c r="J83" s="50"/>
      <c r="K83" s="42"/>
    </row>
    <row r="84" customFormat="false" ht="18" hidden="false" customHeight="true" outlineLevel="0" collapsed="false">
      <c r="A84" s="51"/>
      <c r="B84" s="62"/>
      <c r="C84" s="63"/>
      <c r="D84" s="64"/>
      <c r="E84" s="58"/>
      <c r="F84" s="51"/>
      <c r="G84" s="51"/>
      <c r="H84" s="51"/>
      <c r="I84" s="55"/>
      <c r="J84" s="65"/>
      <c r="K84" s="51"/>
    </row>
    <row r="85" customFormat="false" ht="18" hidden="false" customHeight="true" outlineLevel="0" collapsed="false">
      <c r="A85" s="48"/>
      <c r="B85" s="47"/>
      <c r="C85" s="66"/>
      <c r="D85" s="66"/>
      <c r="E85" s="48"/>
      <c r="F85" s="48"/>
      <c r="G85" s="48"/>
      <c r="H85" s="48"/>
      <c r="I85" s="67"/>
      <c r="J85" s="47"/>
      <c r="K85" s="48"/>
    </row>
    <row r="86" customFormat="false" ht="18" hidden="false" customHeight="true" outlineLevel="0" collapsed="false">
      <c r="A86" s="48"/>
      <c r="B86" s="47"/>
      <c r="C86" s="66"/>
      <c r="D86" s="66"/>
      <c r="E86" s="48"/>
      <c r="F86" s="48"/>
      <c r="G86" s="48"/>
      <c r="H86" s="48"/>
      <c r="I86" s="67"/>
      <c r="J86" s="47"/>
      <c r="K86" s="48"/>
    </row>
    <row r="87" customFormat="false" ht="18.75" hidden="false" customHeight="true" outlineLevel="0" collapsed="false">
      <c r="A87" s="3"/>
      <c r="B87" s="68" t="s">
        <v>53</v>
      </c>
      <c r="C87" s="68"/>
      <c r="D87" s="68"/>
      <c r="E87" s="3"/>
      <c r="K87" s="69" t="s">
        <v>86</v>
      </c>
    </row>
    <row r="88" customFormat="false" ht="18.75" hidden="false" customHeight="false" outlineLevel="0" collapsed="false">
      <c r="A88" s="3" t="s">
        <v>0</v>
      </c>
      <c r="B88" s="3"/>
      <c r="C88" s="3"/>
      <c r="D88" s="3"/>
      <c r="E88" s="4" t="s">
        <v>1</v>
      </c>
      <c r="F88" s="3"/>
      <c r="G88" s="3"/>
      <c r="H88" s="3"/>
      <c r="I88" s="3"/>
      <c r="J88" s="3"/>
      <c r="K88" s="5" t="s">
        <v>2</v>
      </c>
    </row>
    <row r="89" customFormat="false" ht="18.75" hidden="false" customHeight="false" outlineLevel="0" collapsed="false">
      <c r="A89" s="6" t="s">
        <v>3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8.75" hidden="false" customHeight="false" outlineLevel="0" collapsed="false">
      <c r="A90" s="6" t="s">
        <v>4</v>
      </c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8.75" hidden="false" customHeight="false" outlineLevel="0" collapsed="false">
      <c r="A91" s="6" t="s">
        <v>5</v>
      </c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8.75" hidden="false" customHeight="false" outlineLevel="0" collapsed="false">
      <c r="A92" s="7" t="s">
        <v>6</v>
      </c>
      <c r="B92" s="10"/>
      <c r="C92" s="10"/>
      <c r="D92" s="8"/>
      <c r="E92" s="3"/>
      <c r="K92" s="2"/>
    </row>
    <row r="93" customFormat="false" ht="18.75" hidden="false" customHeight="false" outlineLevel="0" collapsed="false">
      <c r="A93" s="3"/>
      <c r="B93" s="9" t="s">
        <v>7</v>
      </c>
      <c r="C93" s="8"/>
      <c r="K93" s="2"/>
    </row>
    <row r="94" customFormat="false" ht="18.75" hidden="false" customHeight="false" outlineLevel="0" collapsed="false">
      <c r="A94" s="10" t="s">
        <v>8</v>
      </c>
      <c r="B94" s="10"/>
      <c r="D94" s="11"/>
      <c r="K94" s="2"/>
    </row>
    <row r="95" customFormat="false" ht="18.75" hidden="false" customHeight="false" outlineLevel="0" collapsed="false">
      <c r="B95" s="8" t="s">
        <v>9</v>
      </c>
      <c r="K95" s="2"/>
    </row>
    <row r="96" customFormat="false" ht="18.75" hidden="false" customHeight="true" outlineLevel="0" collapsed="false">
      <c r="A96" s="12" t="s">
        <v>10</v>
      </c>
      <c r="B96" s="13" t="s">
        <v>11</v>
      </c>
      <c r="C96" s="12" t="s">
        <v>12</v>
      </c>
      <c r="D96" s="14" t="s">
        <v>13</v>
      </c>
      <c r="E96" s="15" t="s">
        <v>14</v>
      </c>
      <c r="F96" s="15"/>
      <c r="G96" s="15"/>
      <c r="H96" s="15"/>
      <c r="I96" s="16" t="s">
        <v>15</v>
      </c>
      <c r="J96" s="17" t="s">
        <v>16</v>
      </c>
      <c r="K96" s="16" t="s">
        <v>17</v>
      </c>
    </row>
    <row r="97" customFormat="false" ht="18.75" hidden="false" customHeight="true" outlineLevel="0" collapsed="false">
      <c r="A97" s="12"/>
      <c r="B97" s="13"/>
      <c r="C97" s="12"/>
      <c r="D97" s="18" t="s">
        <v>18</v>
      </c>
      <c r="E97" s="19" t="n">
        <v>2561</v>
      </c>
      <c r="F97" s="20" t="n">
        <v>2562</v>
      </c>
      <c r="G97" s="20" t="n">
        <v>2563</v>
      </c>
      <c r="H97" s="20" t="n">
        <v>2564</v>
      </c>
      <c r="I97" s="19" t="s">
        <v>19</v>
      </c>
      <c r="J97" s="21" t="s">
        <v>20</v>
      </c>
      <c r="K97" s="22" t="s">
        <v>21</v>
      </c>
    </row>
    <row r="98" customFormat="false" ht="18.75" hidden="false" customHeight="false" outlineLevel="0" collapsed="false">
      <c r="A98" s="12"/>
      <c r="B98" s="13"/>
      <c r="C98" s="12"/>
      <c r="D98" s="23"/>
      <c r="E98" s="24" t="s">
        <v>22</v>
      </c>
      <c r="F98" s="24" t="s">
        <v>22</v>
      </c>
      <c r="G98" s="24" t="s">
        <v>22</v>
      </c>
      <c r="H98" s="24" t="s">
        <v>22</v>
      </c>
      <c r="I98" s="24"/>
      <c r="J98" s="25"/>
      <c r="K98" s="26" t="s">
        <v>23</v>
      </c>
    </row>
    <row r="99" customFormat="false" ht="18.75" hidden="false" customHeight="false" outlineLevel="0" collapsed="false">
      <c r="A99" s="59" t="n">
        <v>7</v>
      </c>
      <c r="B99" s="28" t="s">
        <v>71</v>
      </c>
      <c r="C99" s="29" t="s">
        <v>87</v>
      </c>
      <c r="D99" s="30" t="s">
        <v>73</v>
      </c>
      <c r="E99" s="31"/>
      <c r="F99" s="32"/>
      <c r="G99" s="32" t="n">
        <v>274000</v>
      </c>
      <c r="H99" s="32"/>
      <c r="I99" s="33" t="s">
        <v>27</v>
      </c>
      <c r="J99" s="34" t="s">
        <v>28</v>
      </c>
      <c r="K99" s="35" t="s">
        <v>29</v>
      </c>
    </row>
    <row r="100" customFormat="false" ht="18.75" hidden="false" customHeight="true" outlineLevel="0" collapsed="false">
      <c r="A100" s="60"/>
      <c r="B100" s="36" t="s">
        <v>88</v>
      </c>
      <c r="C100" s="37" t="s">
        <v>31</v>
      </c>
      <c r="D100" s="38" t="s">
        <v>75</v>
      </c>
      <c r="E100" s="39"/>
      <c r="F100" s="19"/>
      <c r="G100" s="40"/>
      <c r="H100" s="19"/>
      <c r="I100" s="41" t="s">
        <v>89</v>
      </c>
      <c r="J100" s="38" t="s">
        <v>34</v>
      </c>
      <c r="K100" s="42"/>
    </row>
    <row r="101" customFormat="false" ht="18.75" hidden="false" customHeight="false" outlineLevel="0" collapsed="false">
      <c r="A101" s="60"/>
      <c r="B101" s="36" t="s">
        <v>90</v>
      </c>
      <c r="C101" s="37" t="s">
        <v>36</v>
      </c>
      <c r="D101" s="38" t="s">
        <v>78</v>
      </c>
      <c r="E101" s="43"/>
      <c r="F101" s="19"/>
      <c r="G101" s="40"/>
      <c r="H101" s="19"/>
      <c r="I101" s="41" t="s">
        <v>38</v>
      </c>
      <c r="J101" s="38" t="s">
        <v>39</v>
      </c>
      <c r="K101" s="42"/>
    </row>
    <row r="102" customFormat="false" ht="18.75" hidden="false" customHeight="false" outlineLevel="0" collapsed="false">
      <c r="A102" s="60"/>
      <c r="B102" s="44"/>
      <c r="C102" s="44"/>
      <c r="D102" s="38" t="s">
        <v>91</v>
      </c>
      <c r="E102" s="43"/>
      <c r="F102" s="19"/>
      <c r="G102" s="19"/>
      <c r="H102" s="19"/>
      <c r="I102" s="19"/>
      <c r="J102" s="73"/>
      <c r="K102" s="22"/>
    </row>
    <row r="103" customFormat="false" ht="18.75" hidden="false" customHeight="true" outlineLevel="0" collapsed="false">
      <c r="A103" s="27"/>
      <c r="B103" s="61"/>
      <c r="C103" s="47"/>
      <c r="D103" s="45" t="s">
        <v>52</v>
      </c>
      <c r="E103" s="39"/>
      <c r="F103" s="49"/>
      <c r="G103" s="49"/>
      <c r="H103" s="49"/>
      <c r="I103" s="41"/>
      <c r="J103" s="50"/>
      <c r="K103" s="42"/>
    </row>
    <row r="104" customFormat="false" ht="18.75" hidden="false" customHeight="true" outlineLevel="0" collapsed="false">
      <c r="A104" s="27"/>
      <c r="B104" s="61"/>
      <c r="C104" s="47"/>
      <c r="D104" s="73"/>
      <c r="E104" s="67"/>
      <c r="F104" s="49"/>
      <c r="G104" s="67"/>
      <c r="H104" s="49"/>
      <c r="I104" s="41"/>
      <c r="J104" s="50"/>
      <c r="K104" s="42"/>
    </row>
    <row r="105" customFormat="false" ht="18.75" hidden="false" customHeight="true" outlineLevel="0" collapsed="false">
      <c r="A105" s="51"/>
      <c r="B105" s="52"/>
      <c r="C105" s="53"/>
      <c r="D105" s="25"/>
      <c r="E105" s="54"/>
      <c r="F105" s="55"/>
      <c r="G105" s="54"/>
      <c r="H105" s="55"/>
      <c r="I105" s="56"/>
      <c r="J105" s="57"/>
      <c r="K105" s="58"/>
    </row>
    <row r="106" customFormat="false" ht="18.75" hidden="false" customHeight="true" outlineLevel="0" collapsed="false">
      <c r="A106" s="27" t="n">
        <v>8</v>
      </c>
      <c r="B106" s="28" t="s">
        <v>71</v>
      </c>
      <c r="C106" s="29" t="s">
        <v>87</v>
      </c>
      <c r="D106" s="30" t="s">
        <v>73</v>
      </c>
      <c r="E106" s="31"/>
      <c r="F106" s="32"/>
      <c r="G106" s="32" t="n">
        <v>227000</v>
      </c>
      <c r="H106" s="32"/>
      <c r="I106" s="33" t="s">
        <v>27</v>
      </c>
      <c r="J106" s="34" t="s">
        <v>28</v>
      </c>
      <c r="K106" s="35" t="s">
        <v>29</v>
      </c>
    </row>
    <row r="107" customFormat="false" ht="18.75" hidden="false" customHeight="true" outlineLevel="0" collapsed="false">
      <c r="A107" s="27"/>
      <c r="B107" s="36" t="s">
        <v>88</v>
      </c>
      <c r="C107" s="37" t="s">
        <v>31</v>
      </c>
      <c r="D107" s="38" t="s">
        <v>75</v>
      </c>
      <c r="E107" s="39"/>
      <c r="F107" s="19"/>
      <c r="G107" s="40"/>
      <c r="H107" s="19"/>
      <c r="I107" s="41" t="s">
        <v>89</v>
      </c>
      <c r="J107" s="38" t="s">
        <v>34</v>
      </c>
      <c r="K107" s="42"/>
    </row>
    <row r="108" customFormat="false" ht="18.75" hidden="false" customHeight="true" outlineLevel="0" collapsed="false">
      <c r="A108" s="27"/>
      <c r="B108" s="36" t="s">
        <v>92</v>
      </c>
      <c r="C108" s="37" t="s">
        <v>36</v>
      </c>
      <c r="D108" s="38" t="s">
        <v>78</v>
      </c>
      <c r="E108" s="43"/>
      <c r="F108" s="19"/>
      <c r="G108" s="40"/>
      <c r="H108" s="19"/>
      <c r="I108" s="41" t="s">
        <v>38</v>
      </c>
      <c r="J108" s="38" t="s">
        <v>39</v>
      </c>
      <c r="K108" s="42"/>
    </row>
    <row r="109" customFormat="false" ht="18.75" hidden="false" customHeight="true" outlineLevel="0" collapsed="false">
      <c r="A109" s="27"/>
      <c r="B109" s="44"/>
      <c r="C109" s="44"/>
      <c r="D109" s="38" t="s">
        <v>93</v>
      </c>
      <c r="E109" s="43"/>
      <c r="F109" s="19"/>
      <c r="G109" s="19"/>
      <c r="H109" s="19"/>
      <c r="I109" s="19"/>
      <c r="J109" s="73"/>
      <c r="K109" s="22"/>
    </row>
    <row r="110" customFormat="false" ht="18.75" hidden="false" customHeight="true" outlineLevel="0" collapsed="false">
      <c r="A110" s="27"/>
      <c r="B110" s="61"/>
      <c r="C110" s="47"/>
      <c r="D110" s="45" t="s">
        <v>94</v>
      </c>
      <c r="E110" s="39"/>
      <c r="F110" s="49"/>
      <c r="G110" s="49"/>
      <c r="H110" s="49"/>
      <c r="I110" s="41"/>
      <c r="J110" s="50"/>
      <c r="K110" s="42"/>
    </row>
    <row r="111" customFormat="false" ht="18.75" hidden="false" customHeight="true" outlineLevel="0" collapsed="false">
      <c r="A111" s="27"/>
      <c r="B111" s="46"/>
      <c r="C111" s="47"/>
      <c r="D111" s="46"/>
      <c r="E111" s="48"/>
      <c r="F111" s="27"/>
      <c r="G111" s="48"/>
      <c r="H111" s="49"/>
      <c r="I111" s="41"/>
      <c r="J111" s="50"/>
      <c r="K111" s="42"/>
    </row>
    <row r="112" customFormat="false" ht="18.75" hidden="false" customHeight="true" outlineLevel="0" collapsed="false">
      <c r="A112" s="27"/>
      <c r="B112" s="46"/>
      <c r="C112" s="47"/>
      <c r="D112" s="46"/>
      <c r="E112" s="48"/>
      <c r="F112" s="27"/>
      <c r="G112" s="48"/>
      <c r="H112" s="49"/>
      <c r="I112" s="72"/>
      <c r="J112" s="50"/>
      <c r="K112" s="42"/>
    </row>
    <row r="113" customFormat="false" ht="18" hidden="false" customHeight="true" outlineLevel="0" collapsed="false">
      <c r="A113" s="51"/>
      <c r="B113" s="62"/>
      <c r="C113" s="63"/>
      <c r="D113" s="64"/>
      <c r="E113" s="58"/>
      <c r="F113" s="51"/>
      <c r="G113" s="51"/>
      <c r="H113" s="51"/>
      <c r="I113" s="55"/>
      <c r="J113" s="65"/>
      <c r="K113" s="51"/>
    </row>
    <row r="114" customFormat="false" ht="18" hidden="false" customHeight="true" outlineLevel="0" collapsed="false">
      <c r="A114" s="48"/>
      <c r="B114" s="47"/>
      <c r="C114" s="66"/>
      <c r="D114" s="66"/>
      <c r="E114" s="48"/>
      <c r="F114" s="48"/>
      <c r="G114" s="48"/>
      <c r="H114" s="48"/>
      <c r="I114" s="67"/>
      <c r="J114" s="47"/>
      <c r="K114" s="48"/>
    </row>
    <row r="115" customFormat="false" ht="18" hidden="false" customHeight="true" outlineLevel="0" collapsed="false">
      <c r="A115" s="48"/>
      <c r="B115" s="47"/>
      <c r="C115" s="66"/>
      <c r="D115" s="66"/>
      <c r="E115" s="48"/>
      <c r="F115" s="48"/>
      <c r="G115" s="48"/>
      <c r="H115" s="48"/>
      <c r="I115" s="67"/>
      <c r="J115" s="47"/>
      <c r="K115" s="48"/>
    </row>
    <row r="116" customFormat="false" ht="18.75" hidden="false" customHeight="true" outlineLevel="0" collapsed="false">
      <c r="A116" s="3"/>
      <c r="B116" s="68" t="s">
        <v>53</v>
      </c>
      <c r="C116" s="68"/>
      <c r="D116" s="68"/>
      <c r="E116" s="3"/>
      <c r="K116" s="69" t="s">
        <v>95</v>
      </c>
    </row>
    <row r="117" customFormat="false" ht="18.75" hidden="false" customHeight="false" outlineLevel="0" collapsed="false">
      <c r="A117" s="3" t="s">
        <v>0</v>
      </c>
      <c r="B117" s="3"/>
      <c r="C117" s="3"/>
      <c r="D117" s="3"/>
      <c r="E117" s="4" t="s">
        <v>1</v>
      </c>
      <c r="F117" s="3"/>
      <c r="G117" s="3"/>
      <c r="H117" s="3"/>
      <c r="I117" s="3"/>
      <c r="J117" s="3"/>
      <c r="K117" s="5" t="s">
        <v>2</v>
      </c>
    </row>
    <row r="118" customFormat="false" ht="18.75" hidden="false" customHeight="false" outlineLevel="0" collapsed="false">
      <c r="A118" s="6" t="s">
        <v>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A119" s="6" t="s">
        <v>4</v>
      </c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8.75" hidden="false" customHeight="false" outlineLevel="0" collapsed="false">
      <c r="A120" s="6" t="s">
        <v>5</v>
      </c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8.75" hidden="false" customHeight="false" outlineLevel="0" collapsed="false">
      <c r="A121" s="7" t="s">
        <v>6</v>
      </c>
      <c r="B121" s="10"/>
      <c r="C121" s="10"/>
      <c r="D121" s="8"/>
      <c r="E121" s="3"/>
      <c r="K121" s="2"/>
    </row>
    <row r="122" customFormat="false" ht="18.75" hidden="false" customHeight="false" outlineLevel="0" collapsed="false">
      <c r="A122" s="3"/>
      <c r="B122" s="9" t="s">
        <v>7</v>
      </c>
      <c r="C122" s="8"/>
      <c r="K122" s="2"/>
    </row>
    <row r="123" customFormat="false" ht="18.75" hidden="false" customHeight="false" outlineLevel="0" collapsed="false">
      <c r="A123" s="10" t="s">
        <v>8</v>
      </c>
      <c r="B123" s="10"/>
      <c r="D123" s="11"/>
      <c r="K123" s="2"/>
    </row>
    <row r="124" customFormat="false" ht="18.75" hidden="false" customHeight="false" outlineLevel="0" collapsed="false">
      <c r="B124" s="8" t="s">
        <v>9</v>
      </c>
      <c r="K124" s="2"/>
    </row>
    <row r="125" customFormat="false" ht="18.75" hidden="false" customHeight="true" outlineLevel="0" collapsed="false">
      <c r="A125" s="12" t="s">
        <v>10</v>
      </c>
      <c r="B125" s="13" t="s">
        <v>11</v>
      </c>
      <c r="C125" s="12" t="s">
        <v>12</v>
      </c>
      <c r="D125" s="14" t="s">
        <v>13</v>
      </c>
      <c r="E125" s="15" t="s">
        <v>14</v>
      </c>
      <c r="F125" s="15"/>
      <c r="G125" s="15"/>
      <c r="H125" s="15"/>
      <c r="I125" s="16" t="s">
        <v>15</v>
      </c>
      <c r="J125" s="17" t="s">
        <v>16</v>
      </c>
      <c r="K125" s="16" t="s">
        <v>17</v>
      </c>
    </row>
    <row r="126" customFormat="false" ht="18.75" hidden="false" customHeight="true" outlineLevel="0" collapsed="false">
      <c r="A126" s="12"/>
      <c r="B126" s="13"/>
      <c r="C126" s="12"/>
      <c r="D126" s="18" t="s">
        <v>18</v>
      </c>
      <c r="E126" s="19" t="n">
        <v>2561</v>
      </c>
      <c r="F126" s="20" t="n">
        <v>2562</v>
      </c>
      <c r="G126" s="20" t="n">
        <v>2563</v>
      </c>
      <c r="H126" s="20" t="n">
        <v>2564</v>
      </c>
      <c r="I126" s="19" t="s">
        <v>19</v>
      </c>
      <c r="J126" s="21" t="s">
        <v>20</v>
      </c>
      <c r="K126" s="22" t="s">
        <v>21</v>
      </c>
    </row>
    <row r="127" customFormat="false" ht="18.75" hidden="false" customHeight="false" outlineLevel="0" collapsed="false">
      <c r="A127" s="12"/>
      <c r="B127" s="13"/>
      <c r="C127" s="12"/>
      <c r="D127" s="23"/>
      <c r="E127" s="24" t="s">
        <v>22</v>
      </c>
      <c r="F127" s="24" t="s">
        <v>22</v>
      </c>
      <c r="G127" s="24" t="s">
        <v>22</v>
      </c>
      <c r="H127" s="24" t="s">
        <v>22</v>
      </c>
      <c r="I127" s="24"/>
      <c r="J127" s="25"/>
      <c r="K127" s="26" t="s">
        <v>23</v>
      </c>
    </row>
    <row r="128" customFormat="false" ht="18.75" hidden="false" customHeight="true" outlineLevel="0" collapsed="false">
      <c r="A128" s="27" t="n">
        <v>9</v>
      </c>
      <c r="B128" s="28" t="s">
        <v>96</v>
      </c>
      <c r="C128" s="29" t="s">
        <v>97</v>
      </c>
      <c r="D128" s="30" t="s">
        <v>98</v>
      </c>
      <c r="E128" s="31"/>
      <c r="F128" s="32" t="n">
        <v>454000</v>
      </c>
      <c r="G128" s="32"/>
      <c r="H128" s="32"/>
      <c r="I128" s="33" t="s">
        <v>27</v>
      </c>
      <c r="J128" s="34" t="s">
        <v>28</v>
      </c>
      <c r="K128" s="35" t="s">
        <v>29</v>
      </c>
    </row>
    <row r="129" customFormat="false" ht="18.75" hidden="false" customHeight="true" outlineLevel="0" collapsed="false">
      <c r="A129" s="27"/>
      <c r="B129" s="36" t="s">
        <v>99</v>
      </c>
      <c r="C129" s="37" t="s">
        <v>31</v>
      </c>
      <c r="D129" s="38" t="s">
        <v>100</v>
      </c>
      <c r="E129" s="39"/>
      <c r="F129" s="19"/>
      <c r="G129" s="40"/>
      <c r="H129" s="19"/>
      <c r="I129" s="41" t="s">
        <v>101</v>
      </c>
      <c r="J129" s="38" t="s">
        <v>34</v>
      </c>
      <c r="K129" s="42"/>
    </row>
    <row r="130" customFormat="false" ht="18.75" hidden="false" customHeight="true" outlineLevel="0" collapsed="false">
      <c r="A130" s="27"/>
      <c r="B130" s="36"/>
      <c r="C130" s="37" t="s">
        <v>36</v>
      </c>
      <c r="D130" s="46" t="s">
        <v>102</v>
      </c>
      <c r="E130" s="43"/>
      <c r="F130" s="19"/>
      <c r="G130" s="40"/>
      <c r="H130" s="19"/>
      <c r="I130" s="41" t="s">
        <v>38</v>
      </c>
      <c r="J130" s="38" t="s">
        <v>39</v>
      </c>
      <c r="K130" s="42"/>
    </row>
    <row r="131" customFormat="false" ht="18.75" hidden="false" customHeight="true" outlineLevel="0" collapsed="false">
      <c r="A131" s="27"/>
      <c r="B131" s="44"/>
      <c r="C131" s="44"/>
      <c r="D131" s="38" t="s">
        <v>103</v>
      </c>
      <c r="E131" s="43"/>
      <c r="F131" s="19"/>
      <c r="G131" s="19"/>
      <c r="H131" s="19"/>
      <c r="I131" s="19"/>
      <c r="J131" s="73"/>
      <c r="K131" s="22"/>
    </row>
    <row r="132" customFormat="false" ht="18.75" hidden="false" customHeight="true" outlineLevel="0" collapsed="false">
      <c r="A132" s="27"/>
      <c r="B132" s="61"/>
      <c r="C132" s="47"/>
      <c r="D132" s="45" t="s">
        <v>104</v>
      </c>
      <c r="E132" s="39"/>
      <c r="F132" s="49"/>
      <c r="G132" s="49"/>
      <c r="H132" s="49"/>
      <c r="I132" s="41"/>
      <c r="J132" s="50"/>
      <c r="K132" s="42"/>
    </row>
    <row r="133" customFormat="false" ht="18.75" hidden="false" customHeight="true" outlineLevel="0" collapsed="false">
      <c r="A133" s="27"/>
      <c r="B133" s="61"/>
      <c r="C133" s="47"/>
      <c r="D133" s="73"/>
      <c r="E133" s="67"/>
      <c r="F133" s="49"/>
      <c r="G133" s="67"/>
      <c r="H133" s="49"/>
      <c r="I133" s="41"/>
      <c r="J133" s="50"/>
      <c r="K133" s="42"/>
    </row>
    <row r="134" customFormat="false" ht="18.75" hidden="false" customHeight="true" outlineLevel="0" collapsed="false">
      <c r="A134" s="51"/>
      <c r="B134" s="52"/>
      <c r="C134" s="53"/>
      <c r="D134" s="25"/>
      <c r="E134" s="54"/>
      <c r="F134" s="55"/>
      <c r="G134" s="54"/>
      <c r="H134" s="55"/>
      <c r="I134" s="56"/>
      <c r="J134" s="57"/>
      <c r="K134" s="58"/>
    </row>
    <row r="135" customFormat="false" ht="18.75" hidden="false" customHeight="true" outlineLevel="0" collapsed="false">
      <c r="A135" s="27" t="n">
        <v>10</v>
      </c>
      <c r="B135" s="28" t="s">
        <v>96</v>
      </c>
      <c r="C135" s="29" t="s">
        <v>105</v>
      </c>
      <c r="D135" s="30" t="s">
        <v>98</v>
      </c>
      <c r="E135" s="31"/>
      <c r="F135" s="32" t="n">
        <v>390000</v>
      </c>
      <c r="G135" s="32"/>
      <c r="H135" s="32"/>
      <c r="I135" s="33" t="s">
        <v>27</v>
      </c>
      <c r="J135" s="34" t="s">
        <v>28</v>
      </c>
      <c r="K135" s="35" t="s">
        <v>29</v>
      </c>
    </row>
    <row r="136" customFormat="false" ht="18.75" hidden="false" customHeight="true" outlineLevel="0" collapsed="false">
      <c r="A136" s="27"/>
      <c r="B136" s="36" t="s">
        <v>106</v>
      </c>
      <c r="C136" s="37" t="s">
        <v>31</v>
      </c>
      <c r="D136" s="38" t="s">
        <v>100</v>
      </c>
      <c r="E136" s="39"/>
      <c r="F136" s="19"/>
      <c r="G136" s="40"/>
      <c r="H136" s="19"/>
      <c r="I136" s="41" t="s">
        <v>107</v>
      </c>
      <c r="J136" s="38" t="s">
        <v>34</v>
      </c>
      <c r="K136" s="42"/>
    </row>
    <row r="137" customFormat="false" ht="18.75" hidden="false" customHeight="true" outlineLevel="0" collapsed="false">
      <c r="A137" s="27"/>
      <c r="B137" s="36"/>
      <c r="C137" s="37" t="s">
        <v>36</v>
      </c>
      <c r="D137" s="46" t="s">
        <v>108</v>
      </c>
      <c r="E137" s="43"/>
      <c r="F137" s="19"/>
      <c r="G137" s="40"/>
      <c r="H137" s="19"/>
      <c r="I137" s="41" t="s">
        <v>38</v>
      </c>
      <c r="J137" s="38" t="s">
        <v>39</v>
      </c>
      <c r="K137" s="42"/>
    </row>
    <row r="138" customFormat="false" ht="18.75" hidden="false" customHeight="true" outlineLevel="0" collapsed="false">
      <c r="A138" s="27"/>
      <c r="B138" s="44"/>
      <c r="C138" s="44"/>
      <c r="D138" s="38" t="s">
        <v>109</v>
      </c>
      <c r="E138" s="43"/>
      <c r="F138" s="19"/>
      <c r="G138" s="19"/>
      <c r="H138" s="19"/>
      <c r="I138" s="19"/>
      <c r="J138" s="73"/>
      <c r="K138" s="22"/>
    </row>
    <row r="139" customFormat="false" ht="18.75" hidden="false" customHeight="true" outlineLevel="0" collapsed="false">
      <c r="A139" s="27"/>
      <c r="B139" s="61"/>
      <c r="C139" s="47"/>
      <c r="D139" s="45" t="s">
        <v>104</v>
      </c>
      <c r="E139" s="39"/>
      <c r="F139" s="49"/>
      <c r="G139" s="49"/>
      <c r="H139" s="49"/>
      <c r="I139" s="41"/>
      <c r="J139" s="50"/>
      <c r="K139" s="42"/>
    </row>
    <row r="140" customFormat="false" ht="18.75" hidden="false" customHeight="true" outlineLevel="0" collapsed="false">
      <c r="A140" s="27"/>
      <c r="B140" s="46"/>
      <c r="C140" s="47"/>
      <c r="D140" s="46"/>
      <c r="E140" s="48"/>
      <c r="F140" s="27"/>
      <c r="G140" s="48"/>
      <c r="H140" s="49"/>
      <c r="I140" s="41"/>
      <c r="J140" s="50"/>
      <c r="K140" s="42"/>
    </row>
    <row r="141" customFormat="false" ht="18.75" hidden="false" customHeight="true" outlineLevel="0" collapsed="false">
      <c r="A141" s="27"/>
      <c r="B141" s="46"/>
      <c r="C141" s="47"/>
      <c r="D141" s="46"/>
      <c r="E141" s="48"/>
      <c r="F141" s="27"/>
      <c r="G141" s="48"/>
      <c r="H141" s="49"/>
      <c r="I141" s="72"/>
      <c r="J141" s="50"/>
      <c r="K141" s="42"/>
    </row>
    <row r="142" customFormat="false" ht="18" hidden="false" customHeight="true" outlineLevel="0" collapsed="false">
      <c r="A142" s="51"/>
      <c r="B142" s="62"/>
      <c r="C142" s="63"/>
      <c r="D142" s="64"/>
      <c r="E142" s="58"/>
      <c r="F142" s="51"/>
      <c r="G142" s="51"/>
      <c r="H142" s="51"/>
      <c r="I142" s="55"/>
      <c r="J142" s="65"/>
      <c r="K142" s="51"/>
    </row>
    <row r="143" customFormat="false" ht="18" hidden="false" customHeight="true" outlineLevel="0" collapsed="false">
      <c r="A143" s="48"/>
      <c r="B143" s="47"/>
      <c r="C143" s="66"/>
      <c r="D143" s="66"/>
      <c r="E143" s="48"/>
      <c r="F143" s="48"/>
      <c r="G143" s="48"/>
      <c r="H143" s="48"/>
      <c r="I143" s="67"/>
      <c r="J143" s="47"/>
      <c r="K143" s="48"/>
    </row>
    <row r="144" customFormat="false" ht="18" hidden="false" customHeight="true" outlineLevel="0" collapsed="false">
      <c r="A144" s="48"/>
      <c r="B144" s="47"/>
      <c r="C144" s="66"/>
      <c r="D144" s="66"/>
      <c r="E144" s="48"/>
      <c r="F144" s="48"/>
      <c r="G144" s="48"/>
      <c r="H144" s="48"/>
      <c r="I144" s="67"/>
      <c r="J144" s="47"/>
      <c r="K144" s="48"/>
    </row>
    <row r="145" customFormat="false" ht="18.75" hidden="false" customHeight="true" outlineLevel="0" collapsed="false">
      <c r="A145" s="3"/>
      <c r="B145" s="68" t="s">
        <v>53</v>
      </c>
      <c r="C145" s="68"/>
      <c r="D145" s="68"/>
      <c r="E145" s="3"/>
      <c r="K145" s="69" t="s">
        <v>110</v>
      </c>
    </row>
    <row r="146" customFormat="false" ht="18.75" hidden="false" customHeight="false" outlineLevel="0" collapsed="false">
      <c r="F146" s="1"/>
      <c r="G146" s="1"/>
    </row>
    <row r="147" customFormat="false" ht="18.75" hidden="false" customHeight="false" outlineLevel="0" collapsed="false">
      <c r="C147" s="1" t="n">
        <v>62</v>
      </c>
      <c r="D147" s="1" t="n">
        <v>63</v>
      </c>
    </row>
    <row r="148" customFormat="false" ht="18.75" hidden="false" customHeight="false" outlineLevel="0" collapsed="false">
      <c r="C148" s="74" t="n">
        <f aca="false">F135+F128+F77+F48</f>
        <v>1844000</v>
      </c>
      <c r="D148" s="75" t="n">
        <f aca="false">G106+G99+G70+G41+G20+G12</f>
        <v>2501000</v>
      </c>
    </row>
  </sheetData>
  <mergeCells count="40">
    <mergeCell ref="A2:K2"/>
    <mergeCell ref="A3:J3"/>
    <mergeCell ref="A4:J4"/>
    <mergeCell ref="A9:A11"/>
    <mergeCell ref="B9:B11"/>
    <mergeCell ref="C9:C11"/>
    <mergeCell ref="E9:H9"/>
    <mergeCell ref="B29:D29"/>
    <mergeCell ref="A31:K31"/>
    <mergeCell ref="A32:J32"/>
    <mergeCell ref="A33:J33"/>
    <mergeCell ref="A38:A40"/>
    <mergeCell ref="B38:B40"/>
    <mergeCell ref="C38:C40"/>
    <mergeCell ref="E38:H38"/>
    <mergeCell ref="B58:D58"/>
    <mergeCell ref="A60:K60"/>
    <mergeCell ref="A61:J61"/>
    <mergeCell ref="A62:J62"/>
    <mergeCell ref="A67:A69"/>
    <mergeCell ref="B67:B69"/>
    <mergeCell ref="C67:C69"/>
    <mergeCell ref="E67:H67"/>
    <mergeCell ref="B87:D87"/>
    <mergeCell ref="A89:K89"/>
    <mergeCell ref="A90:J90"/>
    <mergeCell ref="A91:J91"/>
    <mergeCell ref="A96:A98"/>
    <mergeCell ref="B96:B98"/>
    <mergeCell ref="C96:C98"/>
    <mergeCell ref="E96:H96"/>
    <mergeCell ref="B116:D116"/>
    <mergeCell ref="A118:K118"/>
    <mergeCell ref="A119:J119"/>
    <mergeCell ref="A120:J120"/>
    <mergeCell ref="A125:A127"/>
    <mergeCell ref="B125:B127"/>
    <mergeCell ref="C125:C127"/>
    <mergeCell ref="E125:H125"/>
    <mergeCell ref="B145:D145"/>
  </mergeCells>
  <printOptions headings="false" gridLines="false" gridLinesSet="true" horizontalCentered="false" verticalCentered="false"/>
  <pageMargins left="0.118055555555556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0.25" zeroHeight="false" outlineLevelRow="0" outlineLevelCol="0"/>
  <cols>
    <col collapsed="false" customWidth="true" hidden="false" outlineLevel="0" max="1" min="1" style="76" width="3.49"/>
    <col collapsed="false" customWidth="true" hidden="false" outlineLevel="0" max="2" min="2" style="76" width="20.25"/>
    <col collapsed="false" customWidth="true" hidden="false" outlineLevel="0" max="3" min="3" style="76" width="19.24"/>
    <col collapsed="false" customWidth="true" hidden="false" outlineLevel="0" max="4" min="4" style="76" width="17.49"/>
    <col collapsed="false" customWidth="true" hidden="false" outlineLevel="0" max="5" min="5" style="76" width="10.25"/>
    <col collapsed="false" customWidth="true" hidden="false" outlineLevel="0" max="8" min="6" style="76" width="8.36"/>
    <col collapsed="false" customWidth="true" hidden="false" outlineLevel="0" max="9" min="9" style="76" width="11.62"/>
    <col collapsed="false" customWidth="true" hidden="false" outlineLevel="0" max="10" min="10" style="76" width="17.87"/>
    <col collapsed="false" customWidth="true" hidden="false" outlineLevel="0" max="11" min="11" style="77" width="7.62"/>
    <col collapsed="false" customWidth="false" hidden="false" outlineLevel="0" max="257" min="12" style="76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111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112</v>
      </c>
      <c r="C6" s="8"/>
    </row>
    <row r="7" s="2" customFormat="true" ht="18.75" hidden="false" customHeight="false" outlineLevel="0" collapsed="false">
      <c r="A7" s="10" t="s">
        <v>113</v>
      </c>
      <c r="B7" s="10"/>
      <c r="D7" s="11"/>
    </row>
    <row r="8" s="2" customFormat="true" ht="18.75" hidden="false" customHeight="false" outlineLevel="0" collapsed="false">
      <c r="A8" s="1"/>
      <c r="B8" s="8" t="s">
        <v>114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false" outlineLevel="0" collapsed="false">
      <c r="A12" s="78" t="n">
        <v>1</v>
      </c>
      <c r="B12" s="34" t="s">
        <v>115</v>
      </c>
      <c r="C12" s="79" t="s">
        <v>116</v>
      </c>
      <c r="D12" s="34" t="s">
        <v>117</v>
      </c>
      <c r="E12" s="80"/>
      <c r="F12" s="32"/>
      <c r="G12" s="80" t="n">
        <v>100000</v>
      </c>
      <c r="H12" s="32"/>
      <c r="I12" s="33" t="s">
        <v>118</v>
      </c>
      <c r="J12" s="34" t="s">
        <v>119</v>
      </c>
      <c r="K12" s="81" t="s">
        <v>120</v>
      </c>
    </row>
    <row r="13" s="2" customFormat="true" ht="18.75" hidden="false" customHeight="false" outlineLevel="0" collapsed="false">
      <c r="A13" s="82"/>
      <c r="B13" s="38" t="s">
        <v>121</v>
      </c>
      <c r="C13" s="83" t="s">
        <v>122</v>
      </c>
      <c r="D13" s="38" t="s">
        <v>123</v>
      </c>
      <c r="E13" s="67"/>
      <c r="F13" s="49"/>
      <c r="G13" s="49"/>
      <c r="H13" s="49"/>
      <c r="I13" s="41" t="s">
        <v>124</v>
      </c>
      <c r="J13" s="38" t="s">
        <v>125</v>
      </c>
      <c r="K13" s="84" t="s">
        <v>126</v>
      </c>
    </row>
    <row r="14" s="2" customFormat="true" ht="18.75" hidden="false" customHeight="false" outlineLevel="0" collapsed="false">
      <c r="A14" s="82"/>
      <c r="B14" s="38" t="s">
        <v>127</v>
      </c>
      <c r="C14" s="83" t="s">
        <v>128</v>
      </c>
      <c r="D14" s="38" t="s">
        <v>129</v>
      </c>
      <c r="E14" s="67"/>
      <c r="F14" s="49"/>
      <c r="G14" s="49"/>
      <c r="H14" s="49"/>
      <c r="I14" s="41" t="s">
        <v>130</v>
      </c>
      <c r="J14" s="38" t="s">
        <v>131</v>
      </c>
      <c r="K14" s="42"/>
    </row>
    <row r="15" s="2" customFormat="true" ht="18.75" hidden="false" customHeight="false" outlineLevel="0" collapsed="false">
      <c r="A15" s="82"/>
      <c r="B15" s="38"/>
      <c r="C15" s="47"/>
      <c r="D15" s="38" t="s">
        <v>132</v>
      </c>
      <c r="E15" s="67"/>
      <c r="F15" s="49"/>
      <c r="G15" s="49"/>
      <c r="H15" s="49"/>
      <c r="I15" s="41"/>
      <c r="J15" s="38"/>
      <c r="K15" s="42"/>
    </row>
    <row r="16" s="2" customFormat="true" ht="18.75" hidden="false" customHeight="false" outlineLevel="0" collapsed="false">
      <c r="A16" s="82"/>
      <c r="B16" s="38"/>
      <c r="C16" s="47"/>
      <c r="D16" s="38"/>
      <c r="E16" s="67"/>
      <c r="F16" s="49"/>
      <c r="G16" s="49"/>
      <c r="H16" s="49"/>
      <c r="I16" s="41"/>
      <c r="J16" s="38"/>
      <c r="K16" s="42"/>
    </row>
    <row r="17" s="2" customFormat="true" ht="18.75" hidden="false" customHeight="false" outlineLevel="0" collapsed="false">
      <c r="A17" s="82"/>
      <c r="B17" s="38"/>
      <c r="C17" s="47"/>
      <c r="D17" s="38"/>
      <c r="E17" s="67"/>
      <c r="F17" s="49"/>
      <c r="G17" s="49"/>
      <c r="H17" s="49"/>
      <c r="I17" s="41"/>
      <c r="J17" s="38"/>
      <c r="K17" s="27"/>
    </row>
    <row r="18" s="2" customFormat="true" ht="18.75" hidden="false" customHeight="false" outlineLevel="0" collapsed="false">
      <c r="A18" s="82"/>
      <c r="B18" s="38"/>
      <c r="C18" s="47"/>
      <c r="D18" s="38"/>
      <c r="E18" s="67"/>
      <c r="F18" s="49"/>
      <c r="G18" s="49"/>
      <c r="H18" s="49"/>
      <c r="I18" s="41"/>
      <c r="J18" s="38"/>
      <c r="K18" s="42"/>
    </row>
    <row r="19" s="2" customFormat="true" ht="18.75" hidden="false" customHeight="false" outlineLevel="0" collapsed="false">
      <c r="A19" s="82"/>
      <c r="B19" s="38"/>
      <c r="C19" s="47"/>
      <c r="D19" s="38"/>
      <c r="E19" s="67"/>
      <c r="F19" s="49"/>
      <c r="G19" s="49"/>
      <c r="H19" s="49"/>
      <c r="I19" s="49"/>
      <c r="J19" s="38"/>
      <c r="K19" s="27"/>
    </row>
    <row r="20" s="2" customFormat="true" ht="18.75" hidden="false" customHeight="false" outlineLevel="0" collapsed="false">
      <c r="A20" s="82"/>
      <c r="B20" s="38"/>
      <c r="C20" s="47"/>
      <c r="D20" s="38"/>
      <c r="E20" s="67"/>
      <c r="F20" s="49"/>
      <c r="G20" s="49"/>
      <c r="H20" s="49"/>
      <c r="I20" s="49"/>
      <c r="J20" s="38"/>
      <c r="K20" s="42"/>
    </row>
    <row r="21" s="2" customFormat="true" ht="18.75" hidden="false" customHeight="false" outlineLevel="0" collapsed="false">
      <c r="A21" s="85"/>
      <c r="B21" s="65"/>
      <c r="C21" s="53"/>
      <c r="D21" s="65"/>
      <c r="E21" s="86"/>
      <c r="F21" s="55"/>
      <c r="G21" s="55"/>
      <c r="H21" s="55"/>
      <c r="I21" s="55"/>
      <c r="J21" s="65"/>
      <c r="K21" s="58"/>
    </row>
    <row r="22" s="2" customFormat="true" ht="18.75" hidden="false" customHeight="false" outlineLevel="0" collapsed="false">
      <c r="A22" s="48"/>
      <c r="B22" s="47"/>
      <c r="C22" s="47"/>
      <c r="D22" s="47"/>
      <c r="E22" s="47"/>
      <c r="F22" s="47"/>
      <c r="G22" s="47"/>
      <c r="H22" s="48"/>
      <c r="I22" s="48"/>
      <c r="J22" s="47"/>
      <c r="K22" s="48"/>
    </row>
    <row r="23" s="2" customFormat="true" ht="18.75" hidden="false" customHeight="true" outlineLevel="0" collapsed="false">
      <c r="A23" s="3"/>
      <c r="B23" s="68" t="s">
        <v>53</v>
      </c>
      <c r="C23" s="68"/>
      <c r="D23" s="68"/>
      <c r="E23" s="3"/>
      <c r="K23" s="69" t="s">
        <v>133</v>
      </c>
    </row>
    <row r="27" customFormat="false" ht="20.25" hidden="false" customHeight="false" outlineLevel="0" collapsed="false">
      <c r="D27" s="87" t="e">
        <f aca="false">#REF!+#REF!+E12+#REF!</f>
        <v>#VALUE!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3:D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76" width="3.49"/>
    <col collapsed="false" customWidth="true" hidden="false" outlineLevel="0" max="2" min="2" style="76" width="20.25"/>
    <col collapsed="false" customWidth="true" hidden="false" outlineLevel="0" max="3" min="3" style="76" width="19.24"/>
    <col collapsed="false" customWidth="true" hidden="false" outlineLevel="0" max="4" min="4" style="76" width="17.49"/>
    <col collapsed="false" customWidth="true" hidden="false" outlineLevel="0" max="5" min="5" style="76" width="10.25"/>
    <col collapsed="false" customWidth="true" hidden="false" outlineLevel="0" max="8" min="6" style="76" width="8.36"/>
    <col collapsed="false" customWidth="true" hidden="false" outlineLevel="0" max="9" min="9" style="76" width="11.62"/>
    <col collapsed="false" customWidth="true" hidden="false" outlineLevel="0" max="10" min="10" style="76" width="17.87"/>
    <col collapsed="false" customWidth="true" hidden="false" outlineLevel="0" max="11" min="11" style="77" width="7.62"/>
    <col collapsed="false" customWidth="false" hidden="false" outlineLevel="0" max="257" min="12" style="76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111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112</v>
      </c>
      <c r="C6" s="8"/>
    </row>
    <row r="7" s="2" customFormat="true" ht="18.75" hidden="false" customHeight="false" outlineLevel="0" collapsed="false">
      <c r="A7" s="10" t="s">
        <v>113</v>
      </c>
      <c r="B7" s="10"/>
      <c r="D7" s="11"/>
    </row>
    <row r="8" s="2" customFormat="true" ht="18.75" hidden="false" customHeight="false" outlineLevel="0" collapsed="false">
      <c r="A8" s="1"/>
      <c r="B8" s="8" t="s">
        <v>134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false" outlineLevel="0" collapsed="false">
      <c r="A12" s="82" t="n">
        <v>1</v>
      </c>
      <c r="B12" s="34" t="s">
        <v>115</v>
      </c>
      <c r="C12" s="79" t="s">
        <v>116</v>
      </c>
      <c r="D12" s="34" t="s">
        <v>117</v>
      </c>
      <c r="E12" s="80"/>
      <c r="F12" s="32"/>
      <c r="G12" s="80" t="n">
        <v>50000</v>
      </c>
      <c r="H12" s="32"/>
      <c r="I12" s="33" t="s">
        <v>118</v>
      </c>
      <c r="J12" s="34" t="s">
        <v>135</v>
      </c>
      <c r="K12" s="81" t="s">
        <v>120</v>
      </c>
    </row>
    <row r="13" s="2" customFormat="true" ht="18.75" hidden="false" customHeight="false" outlineLevel="0" collapsed="false">
      <c r="A13" s="82"/>
      <c r="B13" s="38" t="s">
        <v>121</v>
      </c>
      <c r="C13" s="83" t="s">
        <v>136</v>
      </c>
      <c r="D13" s="38" t="s">
        <v>123</v>
      </c>
      <c r="E13" s="67"/>
      <c r="F13" s="49"/>
      <c r="G13" s="49"/>
      <c r="H13" s="49"/>
      <c r="I13" s="41" t="s">
        <v>124</v>
      </c>
      <c r="J13" s="38" t="s">
        <v>137</v>
      </c>
      <c r="K13" s="84" t="s">
        <v>126</v>
      </c>
    </row>
    <row r="14" s="2" customFormat="true" ht="18.75" hidden="false" customHeight="false" outlineLevel="0" collapsed="false">
      <c r="A14" s="82"/>
      <c r="B14" s="38" t="s">
        <v>136</v>
      </c>
      <c r="C14" s="83" t="s">
        <v>138</v>
      </c>
      <c r="D14" s="38" t="s">
        <v>139</v>
      </c>
      <c r="E14" s="67"/>
      <c r="F14" s="49"/>
      <c r="G14" s="49"/>
      <c r="H14" s="49"/>
      <c r="I14" s="41" t="s">
        <v>130</v>
      </c>
      <c r="J14" s="38"/>
      <c r="K14" s="42"/>
    </row>
    <row r="15" s="2" customFormat="true" ht="18.75" hidden="false" customHeight="false" outlineLevel="0" collapsed="false">
      <c r="A15" s="82"/>
      <c r="B15" s="38" t="s">
        <v>140</v>
      </c>
      <c r="C15" s="47"/>
      <c r="D15" s="38" t="s">
        <v>141</v>
      </c>
      <c r="E15" s="67"/>
      <c r="F15" s="49"/>
      <c r="G15" s="49"/>
      <c r="H15" s="49"/>
      <c r="I15" s="41"/>
      <c r="J15" s="38"/>
      <c r="K15" s="42"/>
    </row>
    <row r="16" s="2" customFormat="true" ht="18.75" hidden="false" customHeight="false" outlineLevel="0" collapsed="false">
      <c r="A16" s="82"/>
      <c r="B16" s="38"/>
      <c r="C16" s="47"/>
      <c r="D16" s="38"/>
      <c r="E16" s="67"/>
      <c r="F16" s="49"/>
      <c r="G16" s="49"/>
      <c r="H16" s="49"/>
      <c r="I16" s="41"/>
      <c r="J16" s="38"/>
      <c r="K16" s="42"/>
    </row>
    <row r="17" s="2" customFormat="true" ht="18.75" hidden="false" customHeight="false" outlineLevel="0" collapsed="false">
      <c r="A17" s="82"/>
      <c r="B17" s="38"/>
      <c r="C17" s="47"/>
      <c r="D17" s="38"/>
      <c r="E17" s="67"/>
      <c r="F17" s="49"/>
      <c r="G17" s="49"/>
      <c r="H17" s="49"/>
      <c r="I17" s="41"/>
      <c r="J17" s="38"/>
      <c r="K17" s="42"/>
    </row>
    <row r="18" s="2" customFormat="true" ht="18.75" hidden="false" customHeight="false" outlineLevel="0" collapsed="false">
      <c r="A18" s="82"/>
      <c r="B18" s="38"/>
      <c r="C18" s="47"/>
      <c r="D18" s="38"/>
      <c r="E18" s="67"/>
      <c r="F18" s="49"/>
      <c r="G18" s="49"/>
      <c r="H18" s="49"/>
      <c r="I18" s="41"/>
      <c r="J18" s="38"/>
      <c r="K18" s="42"/>
    </row>
    <row r="19" s="2" customFormat="true" ht="18.75" hidden="false" customHeight="false" outlineLevel="0" collapsed="false">
      <c r="A19" s="82"/>
      <c r="B19" s="38"/>
      <c r="C19" s="47"/>
      <c r="D19" s="38"/>
      <c r="E19" s="67"/>
      <c r="F19" s="49"/>
      <c r="G19" s="49"/>
      <c r="H19" s="49"/>
      <c r="I19" s="41"/>
      <c r="J19" s="38"/>
      <c r="K19" s="42"/>
    </row>
    <row r="20" s="2" customFormat="true" ht="18.75" hidden="false" customHeight="false" outlineLevel="0" collapsed="false">
      <c r="A20" s="82"/>
      <c r="B20" s="38"/>
      <c r="C20" s="47"/>
      <c r="D20" s="38"/>
      <c r="E20" s="67"/>
      <c r="F20" s="49"/>
      <c r="G20" s="49"/>
      <c r="H20" s="49"/>
      <c r="I20" s="41"/>
      <c r="J20" s="38"/>
      <c r="K20" s="42"/>
    </row>
    <row r="21" s="2" customFormat="true" ht="18.75" hidden="false" customHeight="false" outlineLevel="0" collapsed="false">
      <c r="A21" s="85"/>
      <c r="B21" s="65"/>
      <c r="C21" s="53"/>
      <c r="D21" s="65"/>
      <c r="E21" s="86"/>
      <c r="F21" s="55"/>
      <c r="G21" s="55"/>
      <c r="H21" s="55"/>
      <c r="I21" s="55"/>
      <c r="J21" s="65"/>
      <c r="K21" s="58"/>
    </row>
    <row r="22" s="2" customFormat="true" ht="18.75" hidden="false" customHeight="false" outlineLevel="0" collapsed="false">
      <c r="A22" s="48"/>
      <c r="B22" s="47"/>
      <c r="C22" s="47"/>
      <c r="D22" s="47"/>
      <c r="E22" s="67"/>
      <c r="F22" s="67"/>
      <c r="G22" s="67"/>
      <c r="H22" s="67"/>
      <c r="I22" s="67"/>
      <c r="J22" s="47"/>
      <c r="K22" s="48"/>
    </row>
    <row r="23" s="2" customFormat="true" ht="18.75" hidden="false" customHeight="false" outlineLevel="0" collapsed="false">
      <c r="A23" s="48"/>
      <c r="B23" s="47"/>
      <c r="C23" s="47"/>
      <c r="D23" s="47"/>
      <c r="E23" s="67"/>
      <c r="F23" s="67"/>
      <c r="G23" s="67"/>
      <c r="H23" s="67"/>
      <c r="I23" s="67"/>
      <c r="J23" s="47"/>
      <c r="K23" s="48"/>
    </row>
    <row r="24" s="2" customFormat="true" ht="18.75" hidden="false" customHeight="true" outlineLevel="0" collapsed="false">
      <c r="A24" s="3"/>
      <c r="B24" s="68" t="s">
        <v>53</v>
      </c>
      <c r="C24" s="68"/>
      <c r="D24" s="68"/>
      <c r="E24" s="3"/>
      <c r="K24" s="69" t="s">
        <v>142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20.25" zeroHeight="false" outlineLevelRow="0" outlineLevelCol="0"/>
  <cols>
    <col collapsed="false" customWidth="true" hidden="false" outlineLevel="0" max="1" min="1" style="76" width="3.49"/>
    <col collapsed="false" customWidth="true" hidden="false" outlineLevel="0" max="2" min="2" style="76" width="20.25"/>
    <col collapsed="false" customWidth="true" hidden="false" outlineLevel="0" max="3" min="3" style="76" width="19.24"/>
    <col collapsed="false" customWidth="true" hidden="false" outlineLevel="0" max="4" min="4" style="76" width="17.49"/>
    <col collapsed="false" customWidth="true" hidden="false" outlineLevel="0" max="5" min="5" style="76" width="10.25"/>
    <col collapsed="false" customWidth="true" hidden="false" outlineLevel="0" max="8" min="6" style="76" width="8.36"/>
    <col collapsed="false" customWidth="true" hidden="false" outlineLevel="0" max="9" min="9" style="76" width="11.62"/>
    <col collapsed="false" customWidth="true" hidden="false" outlineLevel="0" max="10" min="10" style="76" width="17.87"/>
    <col collapsed="false" customWidth="true" hidden="false" outlineLevel="0" max="11" min="11" style="77" width="7.62"/>
    <col collapsed="false" customWidth="false" hidden="false" outlineLevel="0" max="257" min="12" style="76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111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112</v>
      </c>
      <c r="C6" s="8"/>
    </row>
    <row r="7" s="2" customFormat="true" ht="18.75" hidden="false" customHeight="false" outlineLevel="0" collapsed="false">
      <c r="A7" s="10" t="s">
        <v>143</v>
      </c>
      <c r="B7" s="10"/>
      <c r="D7" s="11"/>
    </row>
    <row r="8" s="2" customFormat="true" ht="18.75" hidden="false" customHeight="false" outlineLevel="0" collapsed="false">
      <c r="A8" s="1"/>
      <c r="B8" s="8" t="s">
        <v>144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true" outlineLevel="0" collapsed="false">
      <c r="A12" s="78" t="n">
        <v>1</v>
      </c>
      <c r="B12" s="34" t="s">
        <v>115</v>
      </c>
      <c r="C12" s="79" t="s">
        <v>116</v>
      </c>
      <c r="D12" s="34" t="s">
        <v>117</v>
      </c>
      <c r="E12" s="80"/>
      <c r="F12" s="32"/>
      <c r="G12" s="80" t="n">
        <v>200000</v>
      </c>
      <c r="H12" s="32"/>
      <c r="I12" s="33" t="s">
        <v>118</v>
      </c>
      <c r="J12" s="34" t="s">
        <v>145</v>
      </c>
      <c r="K12" s="81" t="s">
        <v>120</v>
      </c>
    </row>
    <row r="13" s="2" customFormat="true" ht="18.75" hidden="false" customHeight="false" outlineLevel="0" collapsed="false">
      <c r="A13" s="82"/>
      <c r="B13" s="38" t="s">
        <v>121</v>
      </c>
      <c r="C13" s="83" t="s">
        <v>146</v>
      </c>
      <c r="D13" s="38" t="s">
        <v>123</v>
      </c>
      <c r="E13" s="67"/>
      <c r="F13" s="49"/>
      <c r="G13" s="49"/>
      <c r="H13" s="49"/>
      <c r="I13" s="41" t="s">
        <v>124</v>
      </c>
      <c r="J13" s="38" t="s">
        <v>147</v>
      </c>
      <c r="K13" s="84" t="s">
        <v>126</v>
      </c>
    </row>
    <row r="14" s="2" customFormat="true" ht="18.75" hidden="false" customHeight="false" outlineLevel="0" collapsed="false">
      <c r="A14" s="82"/>
      <c r="B14" s="38" t="s">
        <v>148</v>
      </c>
      <c r="C14" s="83" t="s">
        <v>149</v>
      </c>
      <c r="D14" s="38" t="s">
        <v>150</v>
      </c>
      <c r="E14" s="67"/>
      <c r="F14" s="49"/>
      <c r="G14" s="49"/>
      <c r="H14" s="49"/>
      <c r="I14" s="41" t="s">
        <v>130</v>
      </c>
      <c r="J14" s="38" t="s">
        <v>151</v>
      </c>
      <c r="K14" s="42"/>
    </row>
    <row r="15" s="2" customFormat="true" ht="18.75" hidden="false" customHeight="false" outlineLevel="0" collapsed="false">
      <c r="A15" s="82"/>
      <c r="B15" s="38"/>
      <c r="C15" s="47"/>
      <c r="D15" s="38" t="s">
        <v>152</v>
      </c>
      <c r="E15" s="67"/>
      <c r="F15" s="49"/>
      <c r="G15" s="49"/>
      <c r="H15" s="49"/>
      <c r="I15" s="41"/>
      <c r="J15" s="38"/>
      <c r="K15" s="42"/>
    </row>
    <row r="16" s="2" customFormat="true" ht="18.75" hidden="false" customHeight="false" outlineLevel="0" collapsed="false">
      <c r="A16" s="82"/>
      <c r="B16" s="38"/>
      <c r="C16" s="47"/>
      <c r="D16" s="38"/>
      <c r="E16" s="67"/>
      <c r="F16" s="49"/>
      <c r="G16" s="49"/>
      <c r="H16" s="49"/>
      <c r="I16" s="41"/>
      <c r="J16" s="38"/>
      <c r="K16" s="42"/>
    </row>
    <row r="17" s="2" customFormat="true" ht="18.75" hidden="false" customHeight="false" outlineLevel="0" collapsed="false">
      <c r="A17" s="82"/>
      <c r="B17" s="38"/>
      <c r="C17" s="47"/>
      <c r="D17" s="38"/>
      <c r="E17" s="67"/>
      <c r="F17" s="49"/>
      <c r="G17" s="49"/>
      <c r="H17" s="49"/>
      <c r="I17" s="41"/>
      <c r="J17" s="38"/>
      <c r="K17" s="27"/>
    </row>
    <row r="18" s="2" customFormat="true" ht="18.75" hidden="false" customHeight="false" outlineLevel="0" collapsed="false">
      <c r="A18" s="82"/>
      <c r="B18" s="38"/>
      <c r="C18" s="47"/>
      <c r="D18" s="38"/>
      <c r="E18" s="67"/>
      <c r="F18" s="49"/>
      <c r="G18" s="49"/>
      <c r="H18" s="49"/>
      <c r="I18" s="41"/>
      <c r="J18" s="38"/>
      <c r="K18" s="42"/>
    </row>
    <row r="19" s="2" customFormat="true" ht="18.75" hidden="false" customHeight="false" outlineLevel="0" collapsed="false">
      <c r="A19" s="85"/>
      <c r="B19" s="65"/>
      <c r="C19" s="53"/>
      <c r="D19" s="65"/>
      <c r="E19" s="86"/>
      <c r="F19" s="55"/>
      <c r="G19" s="55"/>
      <c r="H19" s="55"/>
      <c r="I19" s="55"/>
      <c r="J19" s="65"/>
      <c r="K19" s="58"/>
    </row>
    <row r="20" s="2" customFormat="true" ht="18.75" hidden="false" customHeight="false" outlineLevel="0" collapsed="false">
      <c r="A20" s="48"/>
      <c r="B20" s="47"/>
      <c r="C20" s="47"/>
      <c r="D20" s="47"/>
      <c r="E20" s="67"/>
      <c r="F20" s="67"/>
      <c r="G20" s="67"/>
      <c r="H20" s="67"/>
      <c r="I20" s="67"/>
      <c r="J20" s="47"/>
      <c r="K20" s="48"/>
    </row>
    <row r="21" s="2" customFormat="true" ht="18.75" hidden="false" customHeight="false" outlineLevel="0" collapsed="false">
      <c r="A21" s="48"/>
      <c r="B21" s="47"/>
      <c r="C21" s="47"/>
      <c r="D21" s="47"/>
      <c r="E21" s="67"/>
      <c r="F21" s="67"/>
      <c r="G21" s="67"/>
      <c r="H21" s="67"/>
      <c r="I21" s="67"/>
      <c r="J21" s="47"/>
      <c r="K21" s="48"/>
    </row>
    <row r="22" s="2" customFormat="true" ht="18.75" hidden="false" customHeight="false" outlineLevel="0" collapsed="false">
      <c r="A22" s="48"/>
      <c r="B22" s="47"/>
      <c r="C22" s="47"/>
      <c r="D22" s="47"/>
      <c r="E22" s="67"/>
      <c r="F22" s="67"/>
      <c r="G22" s="67"/>
      <c r="H22" s="67"/>
      <c r="I22" s="67"/>
      <c r="J22" s="47"/>
      <c r="K22" s="48"/>
    </row>
    <row r="23" s="2" customFormat="true" ht="18.75" hidden="false" customHeight="false" outlineLevel="0" collapsed="false">
      <c r="A23" s="48"/>
      <c r="B23" s="47"/>
      <c r="C23" s="47"/>
      <c r="D23" s="47"/>
      <c r="E23" s="67"/>
      <c r="F23" s="67"/>
      <c r="G23" s="67"/>
      <c r="H23" s="67"/>
      <c r="I23" s="67"/>
      <c r="J23" s="47"/>
      <c r="K23" s="48"/>
    </row>
    <row r="24" s="2" customFormat="true" ht="18.75" hidden="false" customHeight="true" outlineLevel="0" collapsed="false">
      <c r="A24" s="3"/>
      <c r="B24" s="68" t="s">
        <v>53</v>
      </c>
      <c r="C24" s="68"/>
      <c r="D24" s="68"/>
      <c r="E24" s="3"/>
      <c r="K24" s="69" t="s">
        <v>153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8" width="19.12"/>
    <col collapsed="false" customWidth="true" hidden="false" outlineLevel="0" max="3" min="3" style="88" width="20.62"/>
    <col collapsed="false" customWidth="true" hidden="false" outlineLevel="0" max="4" min="4" style="88" width="19.37"/>
    <col collapsed="false" customWidth="true" hidden="false" outlineLevel="0" max="5" min="5" style="88" width="6.74"/>
    <col collapsed="false" customWidth="true" hidden="false" outlineLevel="0" max="6" min="6" style="88" width="7.24"/>
    <col collapsed="false" customWidth="true" hidden="false" outlineLevel="0" max="7" min="7" style="88" width="8.75"/>
    <col collapsed="false" customWidth="true" hidden="false" outlineLevel="0" max="8" min="8" style="88" width="7.49"/>
    <col collapsed="false" customWidth="true" hidden="false" outlineLevel="0" max="9" min="9" style="88" width="14.62"/>
    <col collapsed="false" customWidth="true" hidden="false" outlineLevel="0" max="10" min="10" style="88" width="18.49"/>
    <col collapsed="false" customWidth="true" hidden="false" outlineLevel="0" max="11" min="11" style="89" width="7.49"/>
    <col collapsed="false" customWidth="false" hidden="false" outlineLevel="0" max="257" min="12" style="88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  <c r="L1" s="1"/>
    </row>
    <row r="2" s="2" customFormat="true" ht="18.75" hidden="false" customHeight="fals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155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156</v>
      </c>
      <c r="C6" s="8"/>
    </row>
    <row r="7" s="2" customFormat="true" ht="18.75" hidden="false" customHeight="false" outlineLevel="0" collapsed="false">
      <c r="A7" s="10" t="s">
        <v>157</v>
      </c>
      <c r="B7" s="10"/>
      <c r="D7" s="11"/>
    </row>
    <row r="8" s="2" customFormat="true" ht="18.75" hidden="false" customHeight="false" outlineLevel="0" collapsed="false">
      <c r="A8" s="1"/>
      <c r="B8" s="8" t="s">
        <v>158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true" outlineLevel="0" collapsed="false">
      <c r="A12" s="78" t="n">
        <v>1</v>
      </c>
      <c r="B12" s="34" t="s">
        <v>159</v>
      </c>
      <c r="C12" s="90" t="s">
        <v>160</v>
      </c>
      <c r="D12" s="34" t="s">
        <v>161</v>
      </c>
      <c r="E12" s="80"/>
      <c r="F12" s="32"/>
      <c r="G12" s="32" t="n">
        <v>50000</v>
      </c>
      <c r="H12" s="32" t="n">
        <v>50000</v>
      </c>
      <c r="I12" s="33" t="s">
        <v>162</v>
      </c>
      <c r="J12" s="34" t="s">
        <v>163</v>
      </c>
      <c r="K12" s="81" t="s">
        <v>120</v>
      </c>
    </row>
    <row r="13" s="2" customFormat="true" ht="18.75" hidden="false" customHeight="true" outlineLevel="0" collapsed="false">
      <c r="A13" s="82"/>
      <c r="B13" s="38" t="s">
        <v>164</v>
      </c>
      <c r="C13" s="83" t="s">
        <v>165</v>
      </c>
      <c r="D13" s="38" t="s">
        <v>166</v>
      </c>
      <c r="E13" s="67"/>
      <c r="F13" s="49"/>
      <c r="G13" s="67"/>
      <c r="H13" s="49"/>
      <c r="I13" s="41" t="s">
        <v>167</v>
      </c>
      <c r="J13" s="38" t="s">
        <v>168</v>
      </c>
      <c r="K13" s="84" t="s">
        <v>126</v>
      </c>
    </row>
    <row r="14" s="2" customFormat="true" ht="18.75" hidden="false" customHeight="true" outlineLevel="0" collapsed="false">
      <c r="A14" s="82"/>
      <c r="B14" s="38"/>
      <c r="C14" s="47" t="s">
        <v>169</v>
      </c>
      <c r="D14" s="38" t="s">
        <v>170</v>
      </c>
      <c r="E14" s="67"/>
      <c r="F14" s="49"/>
      <c r="G14" s="67"/>
      <c r="H14" s="49"/>
      <c r="I14" s="41" t="s">
        <v>171</v>
      </c>
      <c r="J14" s="38" t="s">
        <v>172</v>
      </c>
      <c r="K14" s="27"/>
    </row>
    <row r="15" s="2" customFormat="true" ht="18.75" hidden="false" customHeight="true" outlineLevel="0" collapsed="false">
      <c r="A15" s="82"/>
      <c r="B15" s="38"/>
      <c r="C15" s="83" t="s">
        <v>166</v>
      </c>
      <c r="D15" s="38" t="s">
        <v>173</v>
      </c>
      <c r="E15" s="67"/>
      <c r="F15" s="49"/>
      <c r="G15" s="67"/>
      <c r="H15" s="49"/>
      <c r="I15" s="41"/>
      <c r="J15" s="38"/>
      <c r="K15" s="27"/>
    </row>
    <row r="16" s="2" customFormat="true" ht="18.75" hidden="false" customHeight="true" outlineLevel="0" collapsed="false">
      <c r="A16" s="82"/>
      <c r="B16" s="38"/>
      <c r="C16" s="83" t="s">
        <v>174</v>
      </c>
      <c r="D16" s="38" t="s">
        <v>175</v>
      </c>
      <c r="E16" s="67"/>
      <c r="F16" s="49"/>
      <c r="G16" s="67"/>
      <c r="H16" s="49"/>
      <c r="I16" s="41"/>
      <c r="J16" s="47"/>
      <c r="K16" s="27"/>
    </row>
    <row r="17" s="2" customFormat="true" ht="18.75" hidden="false" customHeight="true" outlineLevel="0" collapsed="false">
      <c r="A17" s="27"/>
      <c r="B17" s="50"/>
      <c r="C17" s="66"/>
      <c r="D17" s="38"/>
      <c r="E17" s="67"/>
      <c r="F17" s="49"/>
      <c r="G17" s="49"/>
      <c r="H17" s="49"/>
      <c r="I17" s="41"/>
      <c r="J17" s="38"/>
      <c r="K17" s="42"/>
    </row>
    <row r="18" s="2" customFormat="true" ht="18.75" hidden="false" customHeight="true" outlineLevel="0" collapsed="false">
      <c r="A18" s="27"/>
      <c r="B18" s="50"/>
      <c r="C18" s="66"/>
      <c r="D18" s="38"/>
      <c r="E18" s="67"/>
      <c r="F18" s="49"/>
      <c r="G18" s="49"/>
      <c r="H18" s="49"/>
      <c r="I18" s="41"/>
      <c r="J18" s="38"/>
      <c r="K18" s="42"/>
    </row>
    <row r="19" s="2" customFormat="true" ht="18" hidden="false" customHeight="true" outlineLevel="0" collapsed="false">
      <c r="A19" s="38"/>
      <c r="B19" s="50"/>
      <c r="C19" s="66"/>
      <c r="D19" s="38"/>
      <c r="E19" s="67"/>
      <c r="F19" s="49"/>
      <c r="G19" s="49"/>
      <c r="H19" s="49"/>
      <c r="I19" s="41"/>
      <c r="J19" s="38"/>
      <c r="K19" s="42"/>
    </row>
    <row r="20" s="2" customFormat="true" ht="18" hidden="false" customHeight="true" outlineLevel="0" collapsed="false">
      <c r="A20" s="38"/>
      <c r="B20" s="50"/>
      <c r="C20" s="66"/>
      <c r="D20" s="38"/>
      <c r="E20" s="67"/>
      <c r="F20" s="49"/>
      <c r="G20" s="49"/>
      <c r="H20" s="49"/>
      <c r="I20" s="41"/>
      <c r="J20" s="38"/>
      <c r="K20" s="42"/>
    </row>
    <row r="21" s="2" customFormat="true" ht="18" hidden="false" customHeight="true" outlineLevel="0" collapsed="false">
      <c r="A21" s="38"/>
      <c r="B21" s="50"/>
      <c r="C21" s="66"/>
      <c r="D21" s="38"/>
      <c r="E21" s="67"/>
      <c r="F21" s="49"/>
      <c r="G21" s="49"/>
      <c r="H21" s="49"/>
      <c r="I21" s="41"/>
      <c r="J21" s="38"/>
      <c r="K21" s="42"/>
    </row>
    <row r="22" s="2" customFormat="true" ht="18.75" hidden="false" customHeight="false" outlineLevel="0" collapsed="false">
      <c r="A22" s="91"/>
      <c r="B22" s="65" t="s">
        <v>176</v>
      </c>
      <c r="C22" s="53" t="s">
        <v>177</v>
      </c>
      <c r="D22" s="65" t="s">
        <v>178</v>
      </c>
      <c r="E22" s="54"/>
      <c r="F22" s="55"/>
      <c r="G22" s="55"/>
      <c r="H22" s="55"/>
      <c r="I22" s="56"/>
      <c r="J22" s="65"/>
      <c r="K22" s="58"/>
    </row>
    <row r="23" s="2" customFormat="true" ht="18.75" hidden="false" customHeight="false" outlineLevel="0" collapsed="false">
      <c r="A23" s="92"/>
      <c r="B23" s="47"/>
      <c r="C23" s="47"/>
      <c r="D23" s="47"/>
      <c r="E23" s="67"/>
      <c r="F23" s="67"/>
      <c r="G23" s="67"/>
      <c r="H23" s="67"/>
      <c r="I23" s="67"/>
      <c r="J23" s="47"/>
      <c r="K23" s="48"/>
    </row>
    <row r="24" s="2" customFormat="true" ht="18.75" hidden="false" customHeight="true" outlineLevel="0" collapsed="false">
      <c r="A24" s="3"/>
      <c r="B24" s="68" t="s">
        <v>53</v>
      </c>
      <c r="C24" s="68"/>
      <c r="D24" s="68"/>
      <c r="E24" s="3"/>
      <c r="K24" s="69" t="s">
        <v>179</v>
      </c>
    </row>
    <row r="27" s="2" customFormat="true" ht="18.75" hidden="false" customHeight="false" outlineLevel="0" collapsed="false">
      <c r="A27" s="3" t="s">
        <v>0</v>
      </c>
      <c r="B27" s="3"/>
      <c r="C27" s="3"/>
      <c r="D27" s="3"/>
      <c r="E27" s="4" t="s">
        <v>1</v>
      </c>
      <c r="F27" s="3"/>
      <c r="G27" s="3"/>
      <c r="H27" s="3"/>
      <c r="I27" s="3"/>
      <c r="J27" s="3"/>
      <c r="K27" s="5" t="s">
        <v>2</v>
      </c>
      <c r="L27" s="1"/>
    </row>
    <row r="28" s="2" customFormat="true" ht="18.75" hidden="false" customHeight="true" outlineLevel="0" collapsed="false">
      <c r="A28" s="6" t="s">
        <v>15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"/>
    </row>
    <row r="29" s="2" customFormat="true" ht="18.75" hidden="false" customHeight="false" outlineLevel="0" collapsed="false">
      <c r="A29" s="6" t="s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1"/>
    </row>
    <row r="30" s="2" customFormat="true" ht="18.7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1"/>
    </row>
    <row r="31" s="2" customFormat="true" ht="18.75" hidden="false" customHeight="false" outlineLevel="0" collapsed="false">
      <c r="A31" s="7" t="s">
        <v>155</v>
      </c>
      <c r="B31" s="10"/>
      <c r="C31" s="10"/>
      <c r="D31" s="8"/>
      <c r="E31" s="3"/>
    </row>
    <row r="32" s="2" customFormat="true" ht="18.75" hidden="false" customHeight="false" outlineLevel="0" collapsed="false">
      <c r="A32" s="3"/>
      <c r="B32" s="9" t="s">
        <v>156</v>
      </c>
      <c r="C32" s="8"/>
    </row>
    <row r="33" s="2" customFormat="true" ht="18.75" hidden="false" customHeight="false" outlineLevel="0" collapsed="false">
      <c r="A33" s="10" t="s">
        <v>157</v>
      </c>
      <c r="B33" s="10"/>
      <c r="D33" s="11"/>
    </row>
    <row r="34" s="2" customFormat="true" ht="18.75" hidden="false" customHeight="false" outlineLevel="0" collapsed="false">
      <c r="A34" s="1"/>
      <c r="B34" s="8" t="s">
        <v>180</v>
      </c>
    </row>
    <row r="35" s="2" customFormat="true" ht="18.75" hidden="false" customHeight="true" outlineLevel="0" collapsed="false">
      <c r="A35" s="12" t="s">
        <v>10</v>
      </c>
      <c r="B35" s="13" t="s">
        <v>11</v>
      </c>
      <c r="C35" s="12" t="s">
        <v>12</v>
      </c>
      <c r="D35" s="14" t="s">
        <v>13</v>
      </c>
      <c r="E35" s="15" t="s">
        <v>14</v>
      </c>
      <c r="F35" s="15"/>
      <c r="G35" s="15"/>
      <c r="H35" s="15"/>
      <c r="I35" s="16" t="s">
        <v>15</v>
      </c>
      <c r="J35" s="17" t="s">
        <v>16</v>
      </c>
      <c r="K35" s="16" t="s">
        <v>17</v>
      </c>
    </row>
    <row r="36" s="2" customFormat="true" ht="18.75" hidden="false" customHeight="true" outlineLevel="0" collapsed="false">
      <c r="A36" s="12"/>
      <c r="B36" s="13"/>
      <c r="C36" s="12"/>
      <c r="D36" s="18" t="s">
        <v>18</v>
      </c>
      <c r="E36" s="19" t="n">
        <v>2561</v>
      </c>
      <c r="F36" s="20" t="n">
        <v>2562</v>
      </c>
      <c r="G36" s="20" t="n">
        <v>2563</v>
      </c>
      <c r="H36" s="20" t="n">
        <v>2564</v>
      </c>
      <c r="I36" s="19" t="s">
        <v>19</v>
      </c>
      <c r="J36" s="21" t="s">
        <v>20</v>
      </c>
      <c r="K36" s="22" t="s">
        <v>21</v>
      </c>
    </row>
    <row r="37" s="2" customFormat="true" ht="18.75" hidden="false" customHeight="false" outlineLevel="0" collapsed="false">
      <c r="A37" s="12"/>
      <c r="B37" s="13"/>
      <c r="C37" s="12"/>
      <c r="D37" s="23"/>
      <c r="E37" s="24" t="s">
        <v>22</v>
      </c>
      <c r="F37" s="24" t="s">
        <v>22</v>
      </c>
      <c r="G37" s="24" t="s">
        <v>22</v>
      </c>
      <c r="H37" s="24" t="s">
        <v>22</v>
      </c>
      <c r="I37" s="24"/>
      <c r="J37" s="25"/>
      <c r="K37" s="26" t="s">
        <v>23</v>
      </c>
    </row>
    <row r="38" s="2" customFormat="true" ht="18.75" hidden="false" customHeight="true" outlineLevel="0" collapsed="false">
      <c r="A38" s="78" t="n">
        <v>1</v>
      </c>
      <c r="B38" s="34" t="s">
        <v>181</v>
      </c>
      <c r="C38" s="79" t="s">
        <v>182</v>
      </c>
      <c r="D38" s="34" t="s">
        <v>183</v>
      </c>
      <c r="E38" s="80"/>
      <c r="F38" s="32"/>
      <c r="G38" s="32" t="n">
        <v>500000</v>
      </c>
      <c r="H38" s="32"/>
      <c r="I38" s="33" t="s">
        <v>184</v>
      </c>
      <c r="J38" s="34" t="s">
        <v>185</v>
      </c>
      <c r="K38" s="81" t="s">
        <v>120</v>
      </c>
    </row>
    <row r="39" s="2" customFormat="true" ht="18.75" hidden="false" customHeight="true" outlineLevel="0" collapsed="false">
      <c r="A39" s="82"/>
      <c r="B39" s="38" t="s">
        <v>186</v>
      </c>
      <c r="C39" s="83" t="s">
        <v>187</v>
      </c>
      <c r="D39" s="38" t="s">
        <v>188</v>
      </c>
      <c r="E39" s="67"/>
      <c r="F39" s="49"/>
      <c r="G39" s="67"/>
      <c r="H39" s="49"/>
      <c r="I39" s="41" t="s">
        <v>189</v>
      </c>
      <c r="J39" s="38" t="s">
        <v>190</v>
      </c>
      <c r="K39" s="84" t="s">
        <v>126</v>
      </c>
    </row>
    <row r="40" s="2" customFormat="true" ht="18.75" hidden="false" customHeight="true" outlineLevel="0" collapsed="false">
      <c r="A40" s="82"/>
      <c r="B40" s="38"/>
      <c r="C40" s="83" t="s">
        <v>191</v>
      </c>
      <c r="D40" s="38" t="s">
        <v>192</v>
      </c>
      <c r="E40" s="67"/>
      <c r="F40" s="49"/>
      <c r="G40" s="67"/>
      <c r="H40" s="49"/>
      <c r="I40" s="41" t="s">
        <v>193</v>
      </c>
      <c r="J40" s="38" t="s">
        <v>194</v>
      </c>
      <c r="K40" s="27"/>
    </row>
    <row r="41" s="2" customFormat="true" ht="18.75" hidden="false" customHeight="true" outlineLevel="0" collapsed="false">
      <c r="A41" s="82"/>
      <c r="B41" s="38"/>
      <c r="C41" s="83" t="s">
        <v>195</v>
      </c>
      <c r="D41" s="38" t="s">
        <v>196</v>
      </c>
      <c r="E41" s="67"/>
      <c r="F41" s="49"/>
      <c r="G41" s="67"/>
      <c r="H41" s="49"/>
      <c r="I41" s="41" t="s">
        <v>197</v>
      </c>
      <c r="J41" s="38" t="s">
        <v>198</v>
      </c>
      <c r="K41" s="27"/>
    </row>
    <row r="42" s="2" customFormat="true" ht="18.75" hidden="false" customHeight="true" outlineLevel="0" collapsed="false">
      <c r="A42" s="82"/>
      <c r="B42" s="38"/>
      <c r="C42" s="47"/>
      <c r="D42" s="38" t="s">
        <v>199</v>
      </c>
      <c r="E42" s="67"/>
      <c r="F42" s="49"/>
      <c r="G42" s="67"/>
      <c r="H42" s="49"/>
      <c r="I42" s="41" t="s">
        <v>200</v>
      </c>
      <c r="J42" s="83" t="s">
        <v>201</v>
      </c>
      <c r="K42" s="27"/>
    </row>
    <row r="43" s="2" customFormat="true" ht="18.75" hidden="false" customHeight="true" outlineLevel="0" collapsed="false">
      <c r="A43" s="27"/>
      <c r="B43" s="50"/>
      <c r="C43" s="66"/>
      <c r="D43" s="38" t="s">
        <v>202</v>
      </c>
      <c r="E43" s="67"/>
      <c r="F43" s="49"/>
      <c r="G43" s="49"/>
      <c r="H43" s="49"/>
      <c r="I43" s="41"/>
      <c r="J43" s="38"/>
      <c r="K43" s="42"/>
    </row>
    <row r="44" s="2" customFormat="true" ht="18.75" hidden="false" customHeight="true" outlineLevel="0" collapsed="false">
      <c r="A44" s="27"/>
      <c r="B44" s="50"/>
      <c r="C44" s="66"/>
      <c r="D44" s="38" t="s">
        <v>104</v>
      </c>
      <c r="E44" s="67"/>
      <c r="F44" s="49"/>
      <c r="G44" s="49"/>
      <c r="H44" s="49"/>
      <c r="I44" s="41"/>
      <c r="J44" s="38"/>
      <c r="K44" s="42"/>
    </row>
    <row r="45" s="2" customFormat="true" ht="18" hidden="false" customHeight="true" outlineLevel="0" collapsed="false">
      <c r="A45" s="38"/>
      <c r="B45" s="50"/>
      <c r="C45" s="66"/>
      <c r="D45" s="38"/>
      <c r="E45" s="67"/>
      <c r="F45" s="49"/>
      <c r="G45" s="49"/>
      <c r="H45" s="49"/>
      <c r="I45" s="41"/>
      <c r="J45" s="38"/>
      <c r="K45" s="42"/>
    </row>
    <row r="46" s="2" customFormat="true" ht="18" hidden="false" customHeight="true" outlineLevel="0" collapsed="false">
      <c r="A46" s="38"/>
      <c r="B46" s="50"/>
      <c r="C46" s="66"/>
      <c r="D46" s="38"/>
      <c r="E46" s="67"/>
      <c r="F46" s="49"/>
      <c r="G46" s="49"/>
      <c r="H46" s="49"/>
      <c r="I46" s="41"/>
      <c r="J46" s="38"/>
      <c r="K46" s="42"/>
    </row>
    <row r="47" s="2" customFormat="true" ht="18" hidden="false" customHeight="true" outlineLevel="0" collapsed="false">
      <c r="A47" s="38"/>
      <c r="B47" s="50"/>
      <c r="C47" s="66"/>
      <c r="D47" s="38"/>
      <c r="E47" s="67"/>
      <c r="F47" s="49"/>
      <c r="G47" s="49"/>
      <c r="H47" s="49"/>
      <c r="I47" s="41"/>
      <c r="J47" s="38"/>
      <c r="K47" s="42"/>
    </row>
    <row r="48" s="2" customFormat="true" ht="18.75" hidden="false" customHeight="false" outlineLevel="0" collapsed="false">
      <c r="A48" s="91"/>
      <c r="B48" s="65" t="s">
        <v>176</v>
      </c>
      <c r="C48" s="53" t="s">
        <v>177</v>
      </c>
      <c r="D48" s="65" t="s">
        <v>178</v>
      </c>
      <c r="E48" s="54"/>
      <c r="F48" s="55"/>
      <c r="G48" s="55"/>
      <c r="H48" s="55"/>
      <c r="I48" s="56"/>
      <c r="J48" s="65"/>
      <c r="K48" s="58"/>
    </row>
    <row r="49" s="2" customFormat="true" ht="18.75" hidden="false" customHeight="false" outlineLevel="0" collapsed="false">
      <c r="A49" s="92"/>
      <c r="B49" s="47"/>
      <c r="C49" s="47"/>
      <c r="D49" s="47"/>
      <c r="E49" s="67"/>
      <c r="F49" s="67"/>
      <c r="G49" s="67"/>
      <c r="H49" s="67"/>
      <c r="I49" s="67"/>
      <c r="J49" s="47"/>
      <c r="K49" s="48"/>
    </row>
    <row r="50" s="2" customFormat="true" ht="18.75" hidden="false" customHeight="true" outlineLevel="0" collapsed="false">
      <c r="A50" s="3"/>
      <c r="B50" s="68" t="s">
        <v>53</v>
      </c>
      <c r="C50" s="68"/>
      <c r="D50" s="68"/>
      <c r="E50" s="3"/>
      <c r="K50" s="69" t="s">
        <v>203</v>
      </c>
    </row>
  </sheetData>
  <mergeCells count="16">
    <mergeCell ref="A2:K2"/>
    <mergeCell ref="A3:K3"/>
    <mergeCell ref="A4:K4"/>
    <mergeCell ref="A9:A11"/>
    <mergeCell ref="B9:B11"/>
    <mergeCell ref="C9:C11"/>
    <mergeCell ref="E9:H9"/>
    <mergeCell ref="B24:D24"/>
    <mergeCell ref="A28:K28"/>
    <mergeCell ref="A29:K29"/>
    <mergeCell ref="A30:K30"/>
    <mergeCell ref="A35:A37"/>
    <mergeCell ref="B35:B37"/>
    <mergeCell ref="C35:C37"/>
    <mergeCell ref="E35:H35"/>
    <mergeCell ref="B50:D5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12"/>
    <col collapsed="false" customWidth="true" hidden="false" outlineLevel="0" max="3" min="3" style="2" width="19.24"/>
    <col collapsed="false" customWidth="true" hidden="false" outlineLevel="0" max="4" min="4" style="2" width="17.75"/>
    <col collapsed="false" customWidth="true" hidden="false" outlineLevel="0" max="5" min="5" style="93" width="8.75"/>
    <col collapsed="false" customWidth="true" hidden="false" outlineLevel="0" max="6" min="6" style="93" width="9.99"/>
    <col collapsed="false" customWidth="true" hidden="false" outlineLevel="0" max="7" min="7" style="93" width="8.75"/>
    <col collapsed="false" customWidth="true" hidden="false" outlineLevel="0" max="8" min="8" style="93" width="8.25"/>
    <col collapsed="false" customWidth="true" hidden="false" outlineLevel="0" max="9" min="9" style="93" width="19.24"/>
    <col collapsed="false" customWidth="true" hidden="false" outlineLevel="0" max="10" min="10" style="2" width="10.37"/>
    <col collapsed="false" customWidth="true" hidden="false" outlineLevel="0" max="11" min="11" style="1" width="7.4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6</v>
      </c>
      <c r="B5" s="10"/>
      <c r="C5" s="10"/>
      <c r="D5" s="8"/>
      <c r="E5" s="3"/>
      <c r="F5" s="2"/>
      <c r="G5" s="2"/>
      <c r="H5" s="2"/>
      <c r="I5" s="2"/>
      <c r="K5" s="2"/>
    </row>
    <row r="6" customFormat="false" ht="18.75" hidden="false" customHeight="false" outlineLevel="0" collapsed="false">
      <c r="A6" s="3"/>
      <c r="B6" s="9" t="s">
        <v>7</v>
      </c>
      <c r="C6" s="8"/>
      <c r="E6" s="2"/>
      <c r="F6" s="2"/>
      <c r="G6" s="2"/>
      <c r="H6" s="2"/>
      <c r="I6" s="2"/>
      <c r="K6" s="2"/>
    </row>
    <row r="7" customFormat="false" ht="18.75" hidden="false" customHeight="false" outlineLevel="0" collapsed="false">
      <c r="A7" s="10" t="s">
        <v>204</v>
      </c>
      <c r="B7" s="10"/>
      <c r="D7" s="11"/>
      <c r="E7" s="2"/>
      <c r="F7" s="2"/>
      <c r="G7" s="2"/>
      <c r="H7" s="2"/>
      <c r="I7" s="2"/>
      <c r="K7" s="2"/>
    </row>
    <row r="8" customFormat="false" ht="18.75" hidden="false" customHeight="false" outlineLevel="0" collapsed="false">
      <c r="B8" s="8" t="s">
        <v>205</v>
      </c>
      <c r="E8" s="2"/>
      <c r="F8" s="2"/>
      <c r="G8" s="2"/>
      <c r="H8" s="2"/>
      <c r="I8" s="2"/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82" t="n">
        <v>1</v>
      </c>
      <c r="B12" s="94" t="s">
        <v>206</v>
      </c>
      <c r="C12" s="83" t="s">
        <v>207</v>
      </c>
      <c r="D12" s="38" t="s">
        <v>208</v>
      </c>
      <c r="E12" s="32"/>
      <c r="F12" s="32" t="n">
        <v>1530000</v>
      </c>
      <c r="G12" s="32"/>
      <c r="H12" s="32"/>
      <c r="I12" s="38" t="s">
        <v>209</v>
      </c>
      <c r="J12" s="38" t="s">
        <v>210</v>
      </c>
      <c r="K12" s="95" t="s">
        <v>29</v>
      </c>
    </row>
    <row r="13" customFormat="false" ht="18.75" hidden="false" customHeight="true" outlineLevel="0" collapsed="false">
      <c r="A13" s="82"/>
      <c r="B13" s="94" t="s">
        <v>211</v>
      </c>
      <c r="C13" s="83" t="s">
        <v>212</v>
      </c>
      <c r="D13" s="38" t="s">
        <v>213</v>
      </c>
      <c r="E13" s="67"/>
      <c r="F13" s="96"/>
      <c r="G13" s="49"/>
      <c r="H13" s="49"/>
      <c r="I13" s="41" t="s">
        <v>214</v>
      </c>
      <c r="J13" s="38" t="s">
        <v>215</v>
      </c>
      <c r="K13" s="42"/>
    </row>
    <row r="14" customFormat="false" ht="18.75" hidden="false" customHeight="true" outlineLevel="0" collapsed="false">
      <c r="A14" s="82"/>
      <c r="B14" s="50"/>
      <c r="C14" s="47"/>
      <c r="D14" s="38" t="s">
        <v>216</v>
      </c>
      <c r="E14" s="67"/>
      <c r="F14" s="82"/>
      <c r="G14" s="27"/>
      <c r="H14" s="49"/>
      <c r="I14" s="41" t="s">
        <v>217</v>
      </c>
      <c r="J14" s="38" t="s">
        <v>218</v>
      </c>
      <c r="K14" s="42"/>
    </row>
    <row r="15" customFormat="false" ht="18.75" hidden="false" customHeight="true" outlineLevel="0" collapsed="false">
      <c r="A15" s="82"/>
      <c r="B15" s="38"/>
      <c r="C15" s="97"/>
      <c r="D15" s="38" t="s">
        <v>219</v>
      </c>
      <c r="E15" s="67"/>
      <c r="F15" s="82"/>
      <c r="G15" s="27"/>
      <c r="H15" s="49"/>
      <c r="I15" s="41" t="s">
        <v>220</v>
      </c>
      <c r="J15" s="38" t="s">
        <v>221</v>
      </c>
      <c r="K15" s="42"/>
    </row>
    <row r="16" customFormat="false" ht="18.75" hidden="false" customHeight="true" outlineLevel="0" collapsed="false">
      <c r="A16" s="82"/>
      <c r="B16" s="38"/>
      <c r="C16" s="66"/>
      <c r="D16" s="38" t="s">
        <v>222</v>
      </c>
      <c r="E16" s="67"/>
      <c r="F16" s="82"/>
      <c r="G16" s="27"/>
      <c r="H16" s="49"/>
      <c r="I16" s="41"/>
      <c r="J16" s="38"/>
      <c r="K16" s="42"/>
    </row>
    <row r="17" customFormat="false" ht="18.75" hidden="false" customHeight="true" outlineLevel="0" collapsed="false">
      <c r="A17" s="82"/>
      <c r="B17" s="38"/>
      <c r="C17" s="66"/>
      <c r="D17" s="38"/>
      <c r="E17" s="67"/>
      <c r="F17" s="82"/>
      <c r="G17" s="27"/>
      <c r="H17" s="49"/>
      <c r="I17" s="41"/>
      <c r="J17" s="38"/>
      <c r="K17" s="42"/>
    </row>
    <row r="18" customFormat="false" ht="18.75" hidden="false" customHeight="true" outlineLevel="0" collapsed="false">
      <c r="A18" s="27"/>
      <c r="B18" s="38"/>
      <c r="C18" s="46"/>
      <c r="D18" s="38"/>
      <c r="E18" s="67"/>
      <c r="F18" s="82"/>
      <c r="G18" s="27"/>
      <c r="H18" s="49"/>
      <c r="I18" s="49"/>
      <c r="J18" s="38"/>
      <c r="K18" s="42"/>
    </row>
    <row r="19" customFormat="false" ht="18.75" hidden="false" customHeight="true" outlineLevel="0" collapsed="false">
      <c r="A19" s="27"/>
      <c r="B19" s="38"/>
      <c r="C19" s="66"/>
      <c r="D19" s="38"/>
      <c r="E19" s="67"/>
      <c r="F19" s="82"/>
      <c r="G19" s="27"/>
      <c r="H19" s="49"/>
      <c r="I19" s="49"/>
      <c r="J19" s="38"/>
      <c r="K19" s="42"/>
    </row>
    <row r="20" customFormat="false" ht="18.75" hidden="false" customHeight="true" outlineLevel="0" collapsed="false">
      <c r="A20" s="51"/>
      <c r="B20" s="65"/>
      <c r="C20" s="98"/>
      <c r="D20" s="65"/>
      <c r="E20" s="54"/>
      <c r="F20" s="85"/>
      <c r="G20" s="51"/>
      <c r="H20" s="51"/>
      <c r="I20" s="55"/>
      <c r="J20" s="65"/>
      <c r="K20" s="58"/>
    </row>
    <row r="21" customFormat="false" ht="18.75" hidden="false" customHeight="true" outlineLevel="0" collapsed="false">
      <c r="A21" s="48"/>
      <c r="B21" s="47"/>
      <c r="C21" s="97"/>
      <c r="D21" s="47"/>
      <c r="E21" s="99"/>
      <c r="F21" s="48"/>
      <c r="G21" s="48"/>
      <c r="H21" s="48"/>
      <c r="I21" s="48"/>
      <c r="J21" s="47"/>
      <c r="K21" s="48"/>
    </row>
    <row r="22" customFormat="false" ht="18.75" hidden="false" customHeight="true" outlineLevel="0" collapsed="false">
      <c r="A22" s="48"/>
      <c r="B22" s="47"/>
      <c r="C22" s="97"/>
      <c r="D22" s="47"/>
      <c r="E22" s="99"/>
      <c r="F22" s="48"/>
      <c r="G22" s="48"/>
      <c r="H22" s="48"/>
      <c r="I22" s="48"/>
      <c r="J22" s="47"/>
      <c r="K22" s="48"/>
    </row>
    <row r="23" customFormat="false" ht="18.75" hidden="false" customHeight="true" outlineLevel="0" collapsed="false">
      <c r="A23" s="48"/>
      <c r="B23" s="47"/>
      <c r="C23" s="97"/>
      <c r="D23" s="47"/>
      <c r="E23" s="99"/>
      <c r="F23" s="48"/>
      <c r="G23" s="48"/>
      <c r="H23" s="48"/>
      <c r="I23" s="48"/>
      <c r="J23" s="47"/>
      <c r="K23" s="48"/>
    </row>
    <row r="24" customFormat="false" ht="18.75" hidden="false" customHeight="true" outlineLevel="0" collapsed="false">
      <c r="A24" s="3"/>
      <c r="B24" s="68" t="s">
        <v>53</v>
      </c>
      <c r="C24" s="68"/>
      <c r="D24" s="68"/>
      <c r="E24" s="3"/>
      <c r="F24" s="2"/>
      <c r="G24" s="2"/>
      <c r="H24" s="2"/>
      <c r="I24" s="2"/>
      <c r="K24" s="69" t="s">
        <v>223</v>
      </c>
    </row>
  </sheetData>
  <mergeCells count="8">
    <mergeCell ref="A2:K2"/>
    <mergeCell ref="A3:J3"/>
    <mergeCell ref="A4:J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pageBreakPreview" topLeftCell="A270" colorId="64" zoomScale="100" zoomScaleNormal="100" zoomScalePageLayoutView="100" workbookViewId="0">
      <selection pane="topLeft" activeCell="I265" activeCellId="0" sqref="I26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49"/>
    <col collapsed="false" customWidth="true" hidden="false" outlineLevel="0" max="3" min="3" style="2" width="19.24"/>
    <col collapsed="false" customWidth="true" hidden="false" outlineLevel="0" max="4" min="4" style="2" width="17.75"/>
    <col collapsed="false" customWidth="true" hidden="false" outlineLevel="0" max="5" min="5" style="93" width="8.25"/>
    <col collapsed="false" customWidth="true" hidden="false" outlineLevel="0" max="6" min="6" style="93" width="7.24"/>
    <col collapsed="false" customWidth="true" hidden="false" outlineLevel="0" max="7" min="7" style="93" width="7.12"/>
    <col collapsed="false" customWidth="true" hidden="false" outlineLevel="0" max="8" min="8" style="93" width="6.87"/>
    <col collapsed="false" customWidth="true" hidden="false" outlineLevel="0" max="9" min="9" style="93" width="17.75"/>
    <col collapsed="false" customWidth="true" hidden="false" outlineLevel="0" max="10" min="10" style="2" width="14.87"/>
    <col collapsed="false" customWidth="true" hidden="false" outlineLevel="0" max="11" min="11" style="1" width="9.25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24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8.75" hidden="false" customHeight="false" outlineLevel="0" collapsed="false">
      <c r="A5" s="7" t="s">
        <v>111</v>
      </c>
      <c r="B5" s="10"/>
      <c r="C5" s="10"/>
      <c r="D5" s="8"/>
      <c r="E5" s="3"/>
      <c r="F5" s="2"/>
      <c r="G5" s="2"/>
      <c r="H5" s="2"/>
      <c r="I5" s="2"/>
      <c r="K5" s="2"/>
    </row>
    <row r="6" customFormat="false" ht="18.75" hidden="false" customHeight="false" outlineLevel="0" collapsed="false">
      <c r="A6" s="3"/>
      <c r="B6" s="9" t="s">
        <v>112</v>
      </c>
      <c r="C6" s="8"/>
      <c r="E6" s="2"/>
      <c r="F6" s="2"/>
      <c r="G6" s="2"/>
      <c r="H6" s="2"/>
      <c r="I6" s="2"/>
      <c r="K6" s="2"/>
    </row>
    <row r="7" customFormat="false" ht="18.75" hidden="false" customHeight="false" outlineLevel="0" collapsed="false">
      <c r="A7" s="10" t="s">
        <v>113</v>
      </c>
      <c r="B7" s="10"/>
      <c r="D7" s="11"/>
      <c r="E7" s="2"/>
      <c r="F7" s="2"/>
      <c r="G7" s="2"/>
      <c r="H7" s="2"/>
      <c r="I7" s="2"/>
      <c r="K7" s="2"/>
    </row>
    <row r="8" customFormat="false" ht="18.75" hidden="false" customHeight="false" outlineLevel="0" collapsed="false">
      <c r="B8" s="8" t="s">
        <v>134</v>
      </c>
      <c r="E8" s="2"/>
      <c r="F8" s="2"/>
      <c r="G8" s="2"/>
      <c r="H8" s="2"/>
      <c r="I8" s="2"/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78" t="n">
        <v>1</v>
      </c>
      <c r="B12" s="34" t="s">
        <v>225</v>
      </c>
      <c r="C12" s="100" t="s">
        <v>226</v>
      </c>
      <c r="D12" s="34" t="s">
        <v>227</v>
      </c>
      <c r="E12" s="32"/>
      <c r="F12" s="32"/>
      <c r="G12" s="32" t="n">
        <v>10000</v>
      </c>
      <c r="H12" s="32"/>
      <c r="I12" s="33" t="s">
        <v>228</v>
      </c>
      <c r="J12" s="101" t="s">
        <v>229</v>
      </c>
      <c r="K12" s="35" t="s">
        <v>230</v>
      </c>
    </row>
    <row r="13" customFormat="false" ht="18.75" hidden="false" customHeight="true" outlineLevel="0" collapsed="false">
      <c r="A13" s="82"/>
      <c r="B13" s="38" t="s">
        <v>231</v>
      </c>
      <c r="C13" s="94" t="s">
        <v>232</v>
      </c>
      <c r="D13" s="38" t="s">
        <v>233</v>
      </c>
      <c r="E13" s="67"/>
      <c r="F13" s="96"/>
      <c r="G13" s="49"/>
      <c r="H13" s="49"/>
      <c r="I13" s="41" t="s">
        <v>234</v>
      </c>
      <c r="J13" s="38" t="s">
        <v>235</v>
      </c>
      <c r="K13" s="95" t="s">
        <v>236</v>
      </c>
    </row>
    <row r="14" customFormat="false" ht="18.75" hidden="false" customHeight="true" outlineLevel="0" collapsed="false">
      <c r="A14" s="82"/>
      <c r="B14" s="38"/>
      <c r="C14" s="94" t="s">
        <v>237</v>
      </c>
      <c r="D14" s="38" t="s">
        <v>238</v>
      </c>
      <c r="E14" s="67"/>
      <c r="F14" s="82"/>
      <c r="G14" s="27"/>
      <c r="H14" s="49"/>
      <c r="I14" s="41" t="s">
        <v>239</v>
      </c>
      <c r="J14" s="38" t="s">
        <v>240</v>
      </c>
      <c r="K14" s="95" t="s">
        <v>241</v>
      </c>
    </row>
    <row r="15" customFormat="false" ht="18.75" hidden="false" customHeight="true" outlineLevel="0" collapsed="false">
      <c r="A15" s="82"/>
      <c r="B15" s="38"/>
      <c r="C15" s="97" t="s">
        <v>242</v>
      </c>
      <c r="D15" s="38" t="s">
        <v>243</v>
      </c>
      <c r="E15" s="67"/>
      <c r="F15" s="82"/>
      <c r="G15" s="27"/>
      <c r="H15" s="49"/>
      <c r="I15" s="41" t="s">
        <v>13</v>
      </c>
      <c r="J15" s="102" t="s">
        <v>244</v>
      </c>
      <c r="K15" s="42"/>
    </row>
    <row r="16" customFormat="false" ht="18.75" hidden="false" customHeight="true" outlineLevel="0" collapsed="false">
      <c r="A16" s="82"/>
      <c r="B16" s="102"/>
      <c r="C16" s="68" t="s">
        <v>245</v>
      </c>
      <c r="D16" s="102"/>
      <c r="E16" s="67"/>
      <c r="F16" s="82"/>
      <c r="G16" s="27"/>
      <c r="H16" s="49"/>
      <c r="I16" s="41"/>
      <c r="J16" s="38" t="s">
        <v>246</v>
      </c>
      <c r="K16" s="42"/>
    </row>
    <row r="17" customFormat="false" ht="18.75" hidden="false" customHeight="true" outlineLevel="0" collapsed="false">
      <c r="A17" s="82"/>
      <c r="B17" s="102"/>
      <c r="C17" s="66"/>
      <c r="D17" s="102"/>
      <c r="E17" s="67"/>
      <c r="F17" s="82"/>
      <c r="G17" s="27"/>
      <c r="H17" s="49"/>
      <c r="I17" s="41"/>
      <c r="J17" s="102"/>
      <c r="K17" s="42"/>
    </row>
    <row r="18" customFormat="false" ht="18.75" hidden="false" customHeight="true" outlineLevel="0" collapsed="false">
      <c r="A18" s="85"/>
      <c r="B18" s="65"/>
      <c r="C18" s="103"/>
      <c r="D18" s="65"/>
      <c r="E18" s="71"/>
      <c r="F18" s="85"/>
      <c r="G18" s="51"/>
      <c r="H18" s="104"/>
      <c r="I18" s="104"/>
      <c r="J18" s="65"/>
      <c r="K18" s="58"/>
    </row>
    <row r="19" customFormat="false" ht="18.75" hidden="false" customHeight="true" outlineLevel="0" collapsed="false">
      <c r="A19" s="82" t="n">
        <v>2</v>
      </c>
      <c r="B19" s="38" t="s">
        <v>247</v>
      </c>
      <c r="C19" s="97" t="s">
        <v>248</v>
      </c>
      <c r="D19" s="34" t="s">
        <v>249</v>
      </c>
      <c r="E19" s="32"/>
      <c r="F19" s="82"/>
      <c r="G19" s="32" t="n">
        <v>5000</v>
      </c>
      <c r="H19" s="105"/>
      <c r="I19" s="33" t="s">
        <v>250</v>
      </c>
      <c r="J19" s="102" t="s">
        <v>251</v>
      </c>
      <c r="K19" s="35" t="s">
        <v>230</v>
      </c>
    </row>
    <row r="20" customFormat="false" ht="18.75" hidden="false" customHeight="true" outlineLevel="0" collapsed="false">
      <c r="A20" s="82"/>
      <c r="B20" s="38" t="s">
        <v>252</v>
      </c>
      <c r="C20" s="97" t="s">
        <v>253</v>
      </c>
      <c r="D20" s="38" t="s">
        <v>254</v>
      </c>
      <c r="E20" s="48"/>
      <c r="F20" s="82"/>
      <c r="G20" s="27"/>
      <c r="H20" s="105"/>
      <c r="I20" s="41" t="s">
        <v>255</v>
      </c>
      <c r="J20" s="102" t="s">
        <v>256</v>
      </c>
      <c r="K20" s="95" t="s">
        <v>236</v>
      </c>
    </row>
    <row r="21" customFormat="false" ht="18.75" hidden="false" customHeight="true" outlineLevel="0" collapsed="false">
      <c r="A21" s="27"/>
      <c r="B21" s="102"/>
      <c r="C21" s="106" t="s">
        <v>257</v>
      </c>
      <c r="D21" s="38" t="s">
        <v>258</v>
      </c>
      <c r="E21" s="67"/>
      <c r="F21" s="82"/>
      <c r="G21" s="27"/>
      <c r="H21" s="49"/>
      <c r="I21" s="41" t="s">
        <v>259</v>
      </c>
      <c r="J21" s="38" t="s">
        <v>260</v>
      </c>
      <c r="K21" s="95" t="s">
        <v>241</v>
      </c>
    </row>
    <row r="22" customFormat="false" ht="18.75" hidden="false" customHeight="true" outlineLevel="0" collapsed="false">
      <c r="A22" s="27"/>
      <c r="B22" s="102"/>
      <c r="C22" s="68" t="s">
        <v>261</v>
      </c>
      <c r="D22" s="38" t="s">
        <v>262</v>
      </c>
      <c r="E22" s="67"/>
      <c r="F22" s="82"/>
      <c r="G22" s="27"/>
      <c r="H22" s="49"/>
      <c r="I22" s="49"/>
      <c r="J22" s="38" t="s">
        <v>263</v>
      </c>
      <c r="K22" s="42"/>
    </row>
    <row r="23" customFormat="false" ht="18.75" hidden="false" customHeight="true" outlineLevel="0" collapsed="false">
      <c r="A23" s="27"/>
      <c r="B23" s="102"/>
      <c r="C23" s="66"/>
      <c r="D23" s="38" t="s">
        <v>264</v>
      </c>
      <c r="E23" s="67"/>
      <c r="F23" s="82"/>
      <c r="G23" s="27"/>
      <c r="H23" s="49"/>
      <c r="I23" s="49"/>
      <c r="J23" s="38" t="s">
        <v>265</v>
      </c>
      <c r="K23" s="42"/>
    </row>
    <row r="24" customFormat="false" ht="18.75" hidden="false" customHeight="true" outlineLevel="0" collapsed="false">
      <c r="A24" s="51"/>
      <c r="B24" s="65"/>
      <c r="C24" s="98"/>
      <c r="D24" s="65"/>
      <c r="E24" s="54"/>
      <c r="F24" s="85"/>
      <c r="G24" s="51"/>
      <c r="H24" s="51"/>
      <c r="I24" s="55"/>
      <c r="J24" s="65"/>
      <c r="K24" s="58"/>
    </row>
    <row r="25" customFormat="false" ht="18.75" hidden="false" customHeight="true" outlineLevel="0" collapsed="false">
      <c r="A25" s="48"/>
      <c r="B25" s="47"/>
      <c r="C25" s="97"/>
      <c r="D25" s="47"/>
      <c r="E25" s="99"/>
      <c r="F25" s="48"/>
      <c r="G25" s="48"/>
      <c r="H25" s="48"/>
      <c r="I25" s="48"/>
      <c r="J25" s="47"/>
      <c r="K25" s="48"/>
    </row>
    <row r="26" customFormat="false" ht="18.75" hidden="false" customHeight="true" outlineLevel="0" collapsed="false">
      <c r="A26" s="3"/>
      <c r="B26" s="68" t="s">
        <v>53</v>
      </c>
      <c r="C26" s="68"/>
      <c r="D26" s="68"/>
      <c r="E26" s="3"/>
      <c r="F26" s="2"/>
      <c r="G26" s="2"/>
      <c r="H26" s="2"/>
      <c r="I26" s="2"/>
      <c r="K26" s="69" t="s">
        <v>266</v>
      </c>
    </row>
    <row r="27" customFormat="false" ht="18.75" hidden="false" customHeight="false" outlineLevel="0" collapsed="false">
      <c r="A27" s="3" t="s">
        <v>0</v>
      </c>
      <c r="B27" s="3"/>
      <c r="C27" s="3"/>
      <c r="D27" s="3"/>
      <c r="E27" s="4" t="s">
        <v>1</v>
      </c>
      <c r="F27" s="3"/>
      <c r="G27" s="3"/>
      <c r="H27" s="3"/>
      <c r="I27" s="3"/>
      <c r="J27" s="3"/>
      <c r="K27" s="5" t="s">
        <v>224</v>
      </c>
    </row>
    <row r="28" customFormat="false" ht="18.75" hidden="false" customHeight="true" outlineLevel="0" collapsed="false">
      <c r="A28" s="6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"/>
    </row>
    <row r="29" customFormat="false" ht="18.75" hidden="false" customHeight="false" outlineLevel="0" collapsed="false">
      <c r="A29" s="6" t="s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1"/>
    </row>
    <row r="30" customFormat="false" ht="18.7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1"/>
    </row>
    <row r="31" customFormat="false" ht="18.75" hidden="false" customHeight="false" outlineLevel="0" collapsed="false">
      <c r="A31" s="7" t="s">
        <v>111</v>
      </c>
      <c r="B31" s="10"/>
      <c r="C31" s="10"/>
      <c r="D31" s="8"/>
      <c r="E31" s="3"/>
      <c r="F31" s="2"/>
      <c r="G31" s="2"/>
      <c r="H31" s="2"/>
      <c r="I31" s="2"/>
      <c r="K31" s="2"/>
    </row>
    <row r="32" customFormat="false" ht="18.75" hidden="false" customHeight="false" outlineLevel="0" collapsed="false">
      <c r="A32" s="3"/>
      <c r="B32" s="9" t="s">
        <v>112</v>
      </c>
      <c r="C32" s="8"/>
      <c r="E32" s="2"/>
      <c r="F32" s="2"/>
      <c r="G32" s="2"/>
      <c r="H32" s="2"/>
      <c r="I32" s="2"/>
      <c r="K32" s="2"/>
    </row>
    <row r="33" customFormat="false" ht="18.75" hidden="false" customHeight="false" outlineLevel="0" collapsed="false">
      <c r="A33" s="10" t="s">
        <v>113</v>
      </c>
      <c r="B33" s="10"/>
      <c r="D33" s="11"/>
      <c r="E33" s="2"/>
      <c r="F33" s="2"/>
      <c r="G33" s="2"/>
      <c r="H33" s="2"/>
      <c r="I33" s="2"/>
      <c r="K33" s="2"/>
    </row>
    <row r="34" customFormat="false" ht="18.75" hidden="false" customHeight="false" outlineLevel="0" collapsed="false">
      <c r="B34" s="8" t="s">
        <v>134</v>
      </c>
      <c r="E34" s="2"/>
      <c r="F34" s="2"/>
      <c r="G34" s="2"/>
      <c r="H34" s="2"/>
      <c r="I34" s="2"/>
      <c r="K34" s="2"/>
    </row>
    <row r="35" customFormat="false" ht="18.75" hidden="false" customHeight="true" outlineLevel="0" collapsed="false">
      <c r="A35" s="12" t="s">
        <v>10</v>
      </c>
      <c r="B35" s="13" t="s">
        <v>11</v>
      </c>
      <c r="C35" s="12" t="s">
        <v>12</v>
      </c>
      <c r="D35" s="14" t="s">
        <v>13</v>
      </c>
      <c r="E35" s="15" t="s">
        <v>14</v>
      </c>
      <c r="F35" s="15"/>
      <c r="G35" s="15"/>
      <c r="H35" s="15"/>
      <c r="I35" s="16" t="s">
        <v>15</v>
      </c>
      <c r="J35" s="17" t="s">
        <v>16</v>
      </c>
      <c r="K35" s="16" t="s">
        <v>17</v>
      </c>
    </row>
    <row r="36" customFormat="false" ht="18.75" hidden="false" customHeight="true" outlineLevel="0" collapsed="false">
      <c r="A36" s="12"/>
      <c r="B36" s="13"/>
      <c r="C36" s="12"/>
      <c r="D36" s="18" t="s">
        <v>18</v>
      </c>
      <c r="E36" s="19" t="n">
        <v>2561</v>
      </c>
      <c r="F36" s="20" t="n">
        <v>2562</v>
      </c>
      <c r="G36" s="20" t="n">
        <v>2563</v>
      </c>
      <c r="H36" s="20" t="n">
        <v>2564</v>
      </c>
      <c r="I36" s="19" t="s">
        <v>19</v>
      </c>
      <c r="J36" s="21" t="s">
        <v>20</v>
      </c>
      <c r="K36" s="22" t="s">
        <v>21</v>
      </c>
    </row>
    <row r="37" customFormat="false" ht="18.75" hidden="false" customHeight="false" outlineLevel="0" collapsed="false">
      <c r="A37" s="12"/>
      <c r="B37" s="13"/>
      <c r="C37" s="12"/>
      <c r="D37" s="23"/>
      <c r="E37" s="24" t="s">
        <v>22</v>
      </c>
      <c r="F37" s="24" t="s">
        <v>22</v>
      </c>
      <c r="G37" s="24" t="s">
        <v>22</v>
      </c>
      <c r="H37" s="24" t="s">
        <v>22</v>
      </c>
      <c r="I37" s="24"/>
      <c r="J37" s="25"/>
      <c r="K37" s="26" t="s">
        <v>23</v>
      </c>
    </row>
    <row r="38" customFormat="false" ht="18.75" hidden="false" customHeight="true" outlineLevel="0" collapsed="false">
      <c r="A38" s="78" t="n">
        <v>3</v>
      </c>
      <c r="B38" s="34" t="s">
        <v>267</v>
      </c>
      <c r="C38" s="100" t="s">
        <v>268</v>
      </c>
      <c r="D38" s="34" t="s">
        <v>269</v>
      </c>
      <c r="E38" s="32"/>
      <c r="F38" s="32"/>
      <c r="G38" s="32" t="n">
        <v>5000</v>
      </c>
      <c r="H38" s="32"/>
      <c r="I38" s="38" t="s">
        <v>270</v>
      </c>
      <c r="J38" s="34" t="s">
        <v>271</v>
      </c>
      <c r="K38" s="35" t="s">
        <v>230</v>
      </c>
    </row>
    <row r="39" customFormat="false" ht="18.75" hidden="false" customHeight="true" outlineLevel="0" collapsed="false">
      <c r="A39" s="82"/>
      <c r="B39" s="102"/>
      <c r="C39" s="94" t="s">
        <v>272</v>
      </c>
      <c r="D39" s="38" t="s">
        <v>273</v>
      </c>
      <c r="E39" s="67"/>
      <c r="F39" s="96"/>
      <c r="G39" s="49"/>
      <c r="H39" s="49"/>
      <c r="I39" s="36" t="s">
        <v>274</v>
      </c>
      <c r="J39" s="38" t="s">
        <v>272</v>
      </c>
      <c r="K39" s="95" t="s">
        <v>236</v>
      </c>
    </row>
    <row r="40" customFormat="false" ht="18.75" hidden="false" customHeight="true" outlineLevel="0" collapsed="false">
      <c r="A40" s="82"/>
      <c r="B40" s="102"/>
      <c r="C40" s="50" t="s">
        <v>275</v>
      </c>
      <c r="D40" s="38" t="s">
        <v>276</v>
      </c>
      <c r="E40" s="67"/>
      <c r="F40" s="82"/>
      <c r="G40" s="27"/>
      <c r="H40" s="49"/>
      <c r="I40" s="41" t="s">
        <v>13</v>
      </c>
      <c r="J40" s="38" t="s">
        <v>277</v>
      </c>
      <c r="K40" s="95" t="s">
        <v>241</v>
      </c>
    </row>
    <row r="41" customFormat="false" ht="18.75" hidden="false" customHeight="true" outlineLevel="0" collapsed="false">
      <c r="A41" s="82"/>
      <c r="B41" s="102"/>
      <c r="C41" s="107" t="s">
        <v>278</v>
      </c>
      <c r="D41" s="38" t="s">
        <v>279</v>
      </c>
      <c r="E41" s="67"/>
      <c r="F41" s="82"/>
      <c r="G41" s="27"/>
      <c r="H41" s="49"/>
      <c r="I41" s="41"/>
      <c r="J41" s="38" t="s">
        <v>280</v>
      </c>
      <c r="K41" s="42"/>
    </row>
    <row r="42" customFormat="false" ht="18.75" hidden="false" customHeight="true" outlineLevel="0" collapsed="false">
      <c r="A42" s="82"/>
      <c r="B42" s="102"/>
      <c r="C42" s="68" t="s">
        <v>281</v>
      </c>
      <c r="D42" s="102"/>
      <c r="E42" s="67"/>
      <c r="F42" s="82"/>
      <c r="G42" s="27"/>
      <c r="H42" s="49"/>
      <c r="I42" s="41"/>
      <c r="J42" s="38" t="s">
        <v>281</v>
      </c>
      <c r="K42" s="42"/>
    </row>
    <row r="43" customFormat="false" ht="18.75" hidden="false" customHeight="true" outlineLevel="0" collapsed="false">
      <c r="A43" s="85"/>
      <c r="B43" s="65"/>
      <c r="C43" s="103"/>
      <c r="D43" s="65"/>
      <c r="E43" s="71"/>
      <c r="F43" s="85"/>
      <c r="G43" s="51"/>
      <c r="H43" s="104"/>
      <c r="I43" s="104"/>
      <c r="J43" s="65"/>
      <c r="K43" s="58"/>
    </row>
    <row r="44" customFormat="false" ht="18.75" hidden="false" customHeight="true" outlineLevel="0" collapsed="false">
      <c r="A44" s="82" t="n">
        <v>4</v>
      </c>
      <c r="B44" s="34" t="s">
        <v>282</v>
      </c>
      <c r="C44" s="108" t="s">
        <v>283</v>
      </c>
      <c r="D44" s="34" t="s">
        <v>284</v>
      </c>
      <c r="E44" s="109"/>
      <c r="F44" s="32"/>
      <c r="G44" s="32" t="n">
        <v>7000</v>
      </c>
      <c r="H44" s="32"/>
      <c r="I44" s="33" t="s">
        <v>285</v>
      </c>
      <c r="J44" s="34" t="s">
        <v>286</v>
      </c>
      <c r="K44" s="35" t="s">
        <v>230</v>
      </c>
    </row>
    <row r="45" customFormat="false" ht="18.75" hidden="false" customHeight="true" outlineLevel="0" collapsed="false">
      <c r="A45" s="82"/>
      <c r="B45" s="38" t="s">
        <v>287</v>
      </c>
      <c r="C45" s="94" t="s">
        <v>288</v>
      </c>
      <c r="D45" s="38" t="s">
        <v>289</v>
      </c>
      <c r="E45" s="67"/>
      <c r="F45" s="96"/>
      <c r="G45" s="49"/>
      <c r="H45" s="49"/>
      <c r="I45" s="41" t="s">
        <v>290</v>
      </c>
      <c r="J45" s="38" t="s">
        <v>291</v>
      </c>
      <c r="K45" s="95" t="s">
        <v>236</v>
      </c>
    </row>
    <row r="46" customFormat="false" ht="18.75" hidden="false" customHeight="true" outlineLevel="0" collapsed="false">
      <c r="A46" s="82"/>
      <c r="B46" s="38" t="s">
        <v>292</v>
      </c>
      <c r="C46" s="94" t="s">
        <v>293</v>
      </c>
      <c r="D46" s="38" t="s">
        <v>294</v>
      </c>
      <c r="E46" s="67"/>
      <c r="F46" s="82"/>
      <c r="G46" s="27"/>
      <c r="H46" s="49"/>
      <c r="I46" s="41" t="s">
        <v>295</v>
      </c>
      <c r="J46" s="38" t="s">
        <v>296</v>
      </c>
      <c r="K46" s="95" t="s">
        <v>297</v>
      </c>
    </row>
    <row r="47" customFormat="false" ht="18.75" hidden="false" customHeight="true" outlineLevel="0" collapsed="false">
      <c r="A47" s="82"/>
      <c r="B47" s="38" t="s">
        <v>298</v>
      </c>
      <c r="C47" s="107" t="s">
        <v>299</v>
      </c>
      <c r="D47" s="38" t="s">
        <v>300</v>
      </c>
      <c r="E47" s="67"/>
      <c r="F47" s="82"/>
      <c r="G47" s="27"/>
      <c r="H47" s="49"/>
      <c r="I47" s="41" t="s">
        <v>239</v>
      </c>
      <c r="J47" s="38" t="s">
        <v>301</v>
      </c>
      <c r="K47" s="42"/>
    </row>
    <row r="48" customFormat="false" ht="18.75" hidden="false" customHeight="true" outlineLevel="0" collapsed="false">
      <c r="A48" s="82"/>
      <c r="B48" s="38" t="s">
        <v>302</v>
      </c>
      <c r="C48" s="68" t="s">
        <v>303</v>
      </c>
      <c r="D48" s="38" t="s">
        <v>304</v>
      </c>
      <c r="E48" s="67"/>
      <c r="F48" s="82"/>
      <c r="G48" s="27"/>
      <c r="H48" s="49"/>
      <c r="I48" s="41" t="s">
        <v>13</v>
      </c>
      <c r="J48" s="102"/>
      <c r="K48" s="42"/>
    </row>
    <row r="49" customFormat="false" ht="18.75" hidden="false" customHeight="true" outlineLevel="0" collapsed="false">
      <c r="A49" s="82"/>
      <c r="B49" s="102"/>
      <c r="C49" s="68" t="s">
        <v>305</v>
      </c>
      <c r="D49" s="102"/>
      <c r="E49" s="67"/>
      <c r="F49" s="82"/>
      <c r="G49" s="27"/>
      <c r="H49" s="49"/>
      <c r="I49" s="41"/>
      <c r="J49" s="102"/>
      <c r="K49" s="42"/>
    </row>
    <row r="50" customFormat="false" ht="18.75" hidden="false" customHeight="true" outlineLevel="0" collapsed="false">
      <c r="A50" s="85"/>
      <c r="B50" s="65"/>
      <c r="C50" s="103"/>
      <c r="D50" s="65"/>
      <c r="E50" s="71"/>
      <c r="F50" s="85"/>
      <c r="G50" s="51"/>
      <c r="H50" s="104"/>
      <c r="I50" s="104"/>
      <c r="J50" s="65"/>
      <c r="K50" s="58"/>
    </row>
    <row r="51" customFormat="false" ht="18.75" hidden="false" customHeight="true" outlineLevel="0" collapsed="false">
      <c r="A51" s="48"/>
      <c r="B51" s="47"/>
      <c r="C51" s="97"/>
      <c r="D51" s="47"/>
      <c r="E51" s="99"/>
      <c r="F51" s="48"/>
      <c r="G51" s="48"/>
      <c r="H51" s="48"/>
      <c r="I51" s="48"/>
      <c r="J51" s="47"/>
      <c r="K51" s="48"/>
    </row>
    <row r="52" customFormat="false" ht="18.75" hidden="false" customHeight="true" outlineLevel="0" collapsed="false">
      <c r="A52" s="3"/>
      <c r="B52" s="68" t="s">
        <v>53</v>
      </c>
      <c r="C52" s="68"/>
      <c r="D52" s="68"/>
      <c r="E52" s="3"/>
      <c r="F52" s="2"/>
      <c r="G52" s="2"/>
      <c r="H52" s="2"/>
      <c r="I52" s="2"/>
      <c r="K52" s="69" t="s">
        <v>306</v>
      </c>
    </row>
    <row r="53" customFormat="false" ht="18.75" hidden="false" customHeight="false" outlineLevel="0" collapsed="false">
      <c r="A53" s="3" t="s">
        <v>0</v>
      </c>
      <c r="B53" s="3"/>
      <c r="C53" s="3"/>
      <c r="D53" s="3"/>
      <c r="E53" s="4" t="s">
        <v>1</v>
      </c>
      <c r="F53" s="3"/>
      <c r="G53" s="3"/>
      <c r="H53" s="3"/>
      <c r="I53" s="3"/>
      <c r="J53" s="3"/>
      <c r="K53" s="5" t="s">
        <v>224</v>
      </c>
    </row>
    <row r="54" customFormat="false" ht="18.75" hidden="false" customHeight="true" outlineLevel="0" collapsed="false">
      <c r="A54" s="6" t="s">
        <v>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1"/>
    </row>
    <row r="55" customFormat="false" ht="18.75" hidden="false" customHeight="true" outlineLevel="0" collapsed="false">
      <c r="A55" s="6" t="s">
        <v>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1"/>
    </row>
    <row r="56" customFormat="false" ht="18.75" hidden="false" customHeight="true" outlineLevel="0" collapsed="false">
      <c r="A56" s="6" t="s">
        <v>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"/>
    </row>
    <row r="57" customFormat="false" ht="18.75" hidden="false" customHeight="false" outlineLevel="0" collapsed="false">
      <c r="A57" s="7" t="s">
        <v>111</v>
      </c>
      <c r="B57" s="10"/>
      <c r="C57" s="10"/>
      <c r="D57" s="8"/>
      <c r="E57" s="3"/>
      <c r="F57" s="2"/>
      <c r="G57" s="2"/>
      <c r="H57" s="2"/>
      <c r="I57" s="2"/>
      <c r="K57" s="2"/>
    </row>
    <row r="58" customFormat="false" ht="18.75" hidden="false" customHeight="false" outlineLevel="0" collapsed="false">
      <c r="A58" s="3"/>
      <c r="B58" s="9" t="s">
        <v>112</v>
      </c>
      <c r="C58" s="8"/>
      <c r="E58" s="2"/>
      <c r="F58" s="2"/>
      <c r="G58" s="2"/>
      <c r="H58" s="2"/>
      <c r="I58" s="2"/>
      <c r="K58" s="2"/>
    </row>
    <row r="59" customFormat="false" ht="18.75" hidden="false" customHeight="false" outlineLevel="0" collapsed="false">
      <c r="A59" s="10" t="s">
        <v>113</v>
      </c>
      <c r="B59" s="10"/>
      <c r="D59" s="11"/>
      <c r="E59" s="2"/>
      <c r="F59" s="2"/>
      <c r="G59" s="2"/>
      <c r="H59" s="2"/>
      <c r="I59" s="2"/>
      <c r="K59" s="2"/>
    </row>
    <row r="60" customFormat="false" ht="18.75" hidden="false" customHeight="false" outlineLevel="0" collapsed="false">
      <c r="B60" s="8" t="s">
        <v>134</v>
      </c>
      <c r="E60" s="2"/>
      <c r="F60" s="2"/>
      <c r="G60" s="2"/>
      <c r="H60" s="2"/>
      <c r="I60" s="2"/>
      <c r="K60" s="2"/>
    </row>
    <row r="61" customFormat="false" ht="18.75" hidden="false" customHeight="true" outlineLevel="0" collapsed="false">
      <c r="A61" s="12" t="s">
        <v>10</v>
      </c>
      <c r="B61" s="13" t="s">
        <v>11</v>
      </c>
      <c r="C61" s="12" t="s">
        <v>12</v>
      </c>
      <c r="D61" s="14" t="s">
        <v>13</v>
      </c>
      <c r="E61" s="15" t="s">
        <v>14</v>
      </c>
      <c r="F61" s="15"/>
      <c r="G61" s="15"/>
      <c r="H61" s="15"/>
      <c r="I61" s="16" t="s">
        <v>15</v>
      </c>
      <c r="J61" s="17" t="s">
        <v>16</v>
      </c>
      <c r="K61" s="16" t="s">
        <v>17</v>
      </c>
    </row>
    <row r="62" customFormat="false" ht="18.75" hidden="false" customHeight="true" outlineLevel="0" collapsed="false">
      <c r="A62" s="12"/>
      <c r="B62" s="13"/>
      <c r="C62" s="12"/>
      <c r="D62" s="18" t="s">
        <v>18</v>
      </c>
      <c r="E62" s="19" t="n">
        <v>2561</v>
      </c>
      <c r="F62" s="20" t="n">
        <v>2562</v>
      </c>
      <c r="G62" s="20" t="n">
        <v>2563</v>
      </c>
      <c r="H62" s="20" t="n">
        <v>2564</v>
      </c>
      <c r="I62" s="19" t="s">
        <v>19</v>
      </c>
      <c r="J62" s="21" t="s">
        <v>20</v>
      </c>
      <c r="K62" s="22" t="s">
        <v>21</v>
      </c>
    </row>
    <row r="63" customFormat="false" ht="18.75" hidden="false" customHeight="false" outlineLevel="0" collapsed="false">
      <c r="A63" s="12"/>
      <c r="B63" s="13"/>
      <c r="C63" s="12"/>
      <c r="D63" s="23"/>
      <c r="E63" s="24" t="s">
        <v>22</v>
      </c>
      <c r="F63" s="24" t="s">
        <v>22</v>
      </c>
      <c r="G63" s="24" t="s">
        <v>22</v>
      </c>
      <c r="H63" s="24" t="s">
        <v>22</v>
      </c>
      <c r="I63" s="24"/>
      <c r="J63" s="25"/>
      <c r="K63" s="26" t="s">
        <v>23</v>
      </c>
    </row>
    <row r="64" customFormat="false" ht="18.75" hidden="false" customHeight="true" outlineLevel="0" collapsed="false">
      <c r="A64" s="78" t="n">
        <v>5</v>
      </c>
      <c r="B64" s="34" t="s">
        <v>267</v>
      </c>
      <c r="C64" s="100" t="s">
        <v>268</v>
      </c>
      <c r="D64" s="34" t="s">
        <v>269</v>
      </c>
      <c r="E64" s="32"/>
      <c r="F64" s="32"/>
      <c r="G64" s="32" t="n">
        <v>6000</v>
      </c>
      <c r="H64" s="32"/>
      <c r="I64" s="38" t="s">
        <v>270</v>
      </c>
      <c r="J64" s="34" t="s">
        <v>271</v>
      </c>
      <c r="K64" s="35" t="s">
        <v>230</v>
      </c>
    </row>
    <row r="65" customFormat="false" ht="18.75" hidden="false" customHeight="true" outlineLevel="0" collapsed="false">
      <c r="A65" s="82"/>
      <c r="B65" s="102"/>
      <c r="C65" s="94" t="s">
        <v>272</v>
      </c>
      <c r="D65" s="38" t="s">
        <v>273</v>
      </c>
      <c r="E65" s="67"/>
      <c r="F65" s="96"/>
      <c r="G65" s="49"/>
      <c r="H65" s="49"/>
      <c r="I65" s="36" t="s">
        <v>274</v>
      </c>
      <c r="J65" s="38" t="s">
        <v>272</v>
      </c>
      <c r="K65" s="95" t="s">
        <v>236</v>
      </c>
    </row>
    <row r="66" customFormat="false" ht="18.75" hidden="false" customHeight="true" outlineLevel="0" collapsed="false">
      <c r="A66" s="82"/>
      <c r="B66" s="102"/>
      <c r="C66" s="50" t="s">
        <v>275</v>
      </c>
      <c r="D66" s="38" t="s">
        <v>276</v>
      </c>
      <c r="E66" s="67"/>
      <c r="F66" s="82"/>
      <c r="G66" s="27"/>
      <c r="H66" s="49"/>
      <c r="I66" s="41" t="s">
        <v>13</v>
      </c>
      <c r="J66" s="38" t="s">
        <v>277</v>
      </c>
      <c r="K66" s="95" t="s">
        <v>297</v>
      </c>
    </row>
    <row r="67" customFormat="false" ht="18.75" hidden="false" customHeight="true" outlineLevel="0" collapsed="false">
      <c r="A67" s="82"/>
      <c r="B67" s="102"/>
      <c r="C67" s="107" t="s">
        <v>278</v>
      </c>
      <c r="D67" s="38" t="s">
        <v>279</v>
      </c>
      <c r="E67" s="67"/>
      <c r="F67" s="82"/>
      <c r="G67" s="27"/>
      <c r="H67" s="49"/>
      <c r="I67" s="41"/>
      <c r="J67" s="38" t="s">
        <v>280</v>
      </c>
      <c r="K67" s="42"/>
    </row>
    <row r="68" customFormat="false" ht="18.75" hidden="false" customHeight="true" outlineLevel="0" collapsed="false">
      <c r="A68" s="82"/>
      <c r="B68" s="102"/>
      <c r="C68" s="68" t="s">
        <v>281</v>
      </c>
      <c r="D68" s="102"/>
      <c r="E68" s="67"/>
      <c r="F68" s="82"/>
      <c r="G68" s="27"/>
      <c r="H68" s="49"/>
      <c r="I68" s="41"/>
      <c r="J68" s="38" t="s">
        <v>281</v>
      </c>
      <c r="K68" s="42"/>
    </row>
    <row r="69" customFormat="false" ht="18.75" hidden="false" customHeight="true" outlineLevel="0" collapsed="false">
      <c r="A69" s="82"/>
      <c r="B69" s="102"/>
      <c r="C69" s="66"/>
      <c r="D69" s="102"/>
      <c r="E69" s="67"/>
      <c r="F69" s="82"/>
      <c r="G69" s="27"/>
      <c r="H69" s="49"/>
      <c r="I69" s="41"/>
      <c r="J69" s="102"/>
      <c r="K69" s="42"/>
    </row>
    <row r="70" customFormat="false" ht="18.75" hidden="false" customHeight="true" outlineLevel="0" collapsed="false">
      <c r="A70" s="85"/>
      <c r="B70" s="65"/>
      <c r="C70" s="103"/>
      <c r="D70" s="65"/>
      <c r="E70" s="71"/>
      <c r="F70" s="85"/>
      <c r="G70" s="51"/>
      <c r="H70" s="104"/>
      <c r="I70" s="104"/>
      <c r="J70" s="65"/>
      <c r="K70" s="58"/>
    </row>
    <row r="71" customFormat="false" ht="18.75" hidden="false" customHeight="true" outlineLevel="0" collapsed="false">
      <c r="A71" s="78" t="n">
        <v>6</v>
      </c>
      <c r="B71" s="34" t="s">
        <v>282</v>
      </c>
      <c r="C71" s="29" t="s">
        <v>283</v>
      </c>
      <c r="D71" s="34" t="s">
        <v>284</v>
      </c>
      <c r="E71" s="109"/>
      <c r="F71" s="32"/>
      <c r="G71" s="80" t="n">
        <v>6000</v>
      </c>
      <c r="H71" s="32"/>
      <c r="I71" s="110" t="s">
        <v>285</v>
      </c>
      <c r="J71" s="34" t="s">
        <v>286</v>
      </c>
      <c r="K71" s="35" t="s">
        <v>230</v>
      </c>
    </row>
    <row r="72" customFormat="false" ht="18.75" hidden="false" customHeight="true" outlineLevel="0" collapsed="false">
      <c r="A72" s="82"/>
      <c r="B72" s="38" t="s">
        <v>287</v>
      </c>
      <c r="C72" s="37" t="s">
        <v>288</v>
      </c>
      <c r="D72" s="38" t="s">
        <v>289</v>
      </c>
      <c r="E72" s="67"/>
      <c r="F72" s="49"/>
      <c r="G72" s="67"/>
      <c r="H72" s="49"/>
      <c r="I72" s="111" t="s">
        <v>290</v>
      </c>
      <c r="J72" s="38" t="s">
        <v>291</v>
      </c>
      <c r="K72" s="95" t="s">
        <v>236</v>
      </c>
    </row>
    <row r="73" customFormat="false" ht="18.75" hidden="false" customHeight="true" outlineLevel="0" collapsed="false">
      <c r="A73" s="82"/>
      <c r="B73" s="38" t="s">
        <v>292</v>
      </c>
      <c r="C73" s="37" t="s">
        <v>293</v>
      </c>
      <c r="D73" s="38" t="s">
        <v>294</v>
      </c>
      <c r="E73" s="67"/>
      <c r="F73" s="27"/>
      <c r="G73" s="48"/>
      <c r="H73" s="49"/>
      <c r="I73" s="111" t="s">
        <v>295</v>
      </c>
      <c r="J73" s="38" t="s">
        <v>296</v>
      </c>
      <c r="K73" s="95" t="s">
        <v>307</v>
      </c>
    </row>
    <row r="74" customFormat="false" ht="18.75" hidden="false" customHeight="true" outlineLevel="0" collapsed="false">
      <c r="A74" s="82"/>
      <c r="B74" s="38" t="s">
        <v>298</v>
      </c>
      <c r="C74" s="37" t="s">
        <v>299</v>
      </c>
      <c r="D74" s="38" t="s">
        <v>308</v>
      </c>
      <c r="E74" s="67"/>
      <c r="F74" s="27"/>
      <c r="G74" s="48"/>
      <c r="H74" s="49"/>
      <c r="I74" s="111" t="s">
        <v>239</v>
      </c>
      <c r="J74" s="38" t="s">
        <v>301</v>
      </c>
      <c r="K74" s="42"/>
    </row>
    <row r="75" customFormat="false" ht="18.75" hidden="false" customHeight="true" outlineLevel="0" collapsed="false">
      <c r="A75" s="82"/>
      <c r="B75" s="38" t="s">
        <v>302</v>
      </c>
      <c r="C75" s="112" t="s">
        <v>303</v>
      </c>
      <c r="D75" s="38" t="s">
        <v>304</v>
      </c>
      <c r="E75" s="67"/>
      <c r="F75" s="27"/>
      <c r="G75" s="48"/>
      <c r="H75" s="49"/>
      <c r="I75" s="111" t="s">
        <v>13</v>
      </c>
      <c r="J75" s="102"/>
      <c r="K75" s="42"/>
    </row>
    <row r="76" customFormat="false" ht="18.75" hidden="false" customHeight="true" outlineLevel="0" collapsed="false">
      <c r="A76" s="85"/>
      <c r="B76" s="113"/>
      <c r="C76" s="114"/>
      <c r="D76" s="113"/>
      <c r="E76" s="115"/>
      <c r="F76" s="116"/>
      <c r="G76" s="115"/>
      <c r="H76" s="116"/>
      <c r="I76" s="115"/>
      <c r="J76" s="113"/>
      <c r="K76" s="117"/>
    </row>
    <row r="77" customFormat="false" ht="18.75" hidden="false" customHeight="true" outlineLevel="0" collapsed="false">
      <c r="A77" s="48"/>
      <c r="B77" s="47"/>
      <c r="C77" s="97"/>
      <c r="D77" s="47"/>
      <c r="E77" s="99"/>
      <c r="F77" s="48"/>
      <c r="G77" s="48"/>
      <c r="H77" s="48"/>
      <c r="I77" s="48"/>
      <c r="J77" s="47"/>
      <c r="K77" s="48"/>
    </row>
    <row r="78" customFormat="false" ht="18.75" hidden="false" customHeight="true" outlineLevel="0" collapsed="false">
      <c r="A78" s="3"/>
      <c r="B78" s="68" t="s">
        <v>53</v>
      </c>
      <c r="C78" s="68"/>
      <c r="D78" s="68"/>
      <c r="E78" s="3"/>
      <c r="F78" s="2"/>
      <c r="G78" s="2"/>
      <c r="H78" s="2"/>
      <c r="I78" s="2"/>
      <c r="K78" s="69" t="s">
        <v>309</v>
      </c>
    </row>
    <row r="79" customFormat="false" ht="18.75" hidden="false" customHeight="false" outlineLevel="0" collapsed="false">
      <c r="A79" s="3" t="s">
        <v>0</v>
      </c>
      <c r="B79" s="3"/>
      <c r="C79" s="3"/>
      <c r="D79" s="3"/>
      <c r="E79" s="4" t="s">
        <v>1</v>
      </c>
      <c r="F79" s="3"/>
      <c r="G79" s="3"/>
      <c r="H79" s="3"/>
      <c r="I79" s="3"/>
      <c r="J79" s="3"/>
      <c r="K79" s="5" t="s">
        <v>224</v>
      </c>
    </row>
    <row r="80" customFormat="false" ht="18.75" hidden="false" customHeight="true" outlineLevel="0" collapsed="false">
      <c r="A80" s="6" t="s">
        <v>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1"/>
    </row>
    <row r="81" customFormat="false" ht="18.75" hidden="false" customHeight="true" outlineLevel="0" collapsed="false">
      <c r="A81" s="6" t="s">
        <v>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1"/>
    </row>
    <row r="82" customFormat="false" ht="18.75" hidden="false" customHeight="true" outlineLevel="0" collapsed="false">
      <c r="A82" s="6" t="s">
        <v>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1"/>
    </row>
    <row r="83" customFormat="false" ht="18.75" hidden="false" customHeight="false" outlineLevel="0" collapsed="false">
      <c r="A83" s="7" t="s">
        <v>111</v>
      </c>
      <c r="B83" s="10"/>
      <c r="C83" s="10"/>
      <c r="D83" s="8"/>
      <c r="E83" s="3"/>
      <c r="F83" s="2"/>
      <c r="G83" s="2"/>
      <c r="H83" s="2"/>
      <c r="I83" s="2"/>
      <c r="K83" s="2"/>
    </row>
    <row r="84" customFormat="false" ht="18.75" hidden="false" customHeight="false" outlineLevel="0" collapsed="false">
      <c r="A84" s="3"/>
      <c r="B84" s="9" t="s">
        <v>112</v>
      </c>
      <c r="C84" s="8"/>
      <c r="E84" s="2"/>
      <c r="F84" s="2"/>
      <c r="G84" s="2"/>
      <c r="H84" s="2"/>
      <c r="I84" s="2"/>
      <c r="K84" s="2"/>
    </row>
    <row r="85" customFormat="false" ht="18.75" hidden="false" customHeight="false" outlineLevel="0" collapsed="false">
      <c r="A85" s="10" t="s">
        <v>113</v>
      </c>
      <c r="B85" s="10"/>
      <c r="D85" s="11"/>
      <c r="E85" s="2"/>
      <c r="F85" s="2"/>
      <c r="G85" s="2"/>
      <c r="H85" s="2"/>
      <c r="I85" s="2"/>
      <c r="K85" s="2"/>
    </row>
    <row r="86" customFormat="false" ht="18.75" hidden="false" customHeight="false" outlineLevel="0" collapsed="false">
      <c r="B86" s="8" t="s">
        <v>134</v>
      </c>
      <c r="E86" s="2"/>
      <c r="F86" s="2"/>
      <c r="G86" s="2"/>
      <c r="H86" s="2"/>
      <c r="I86" s="2"/>
      <c r="K86" s="2"/>
    </row>
    <row r="87" customFormat="false" ht="18.75" hidden="false" customHeight="true" outlineLevel="0" collapsed="false">
      <c r="A87" s="12" t="s">
        <v>10</v>
      </c>
      <c r="B87" s="13" t="s">
        <v>11</v>
      </c>
      <c r="C87" s="12" t="s">
        <v>12</v>
      </c>
      <c r="D87" s="14" t="s">
        <v>13</v>
      </c>
      <c r="E87" s="15" t="s">
        <v>14</v>
      </c>
      <c r="F87" s="15"/>
      <c r="G87" s="15"/>
      <c r="H87" s="15"/>
      <c r="I87" s="16" t="s">
        <v>15</v>
      </c>
      <c r="J87" s="17" t="s">
        <v>16</v>
      </c>
      <c r="K87" s="16" t="s">
        <v>17</v>
      </c>
    </row>
    <row r="88" customFormat="false" ht="18.75" hidden="false" customHeight="true" outlineLevel="0" collapsed="false">
      <c r="A88" s="12"/>
      <c r="B88" s="13"/>
      <c r="C88" s="12"/>
      <c r="D88" s="18" t="s">
        <v>18</v>
      </c>
      <c r="E88" s="19" t="n">
        <v>2561</v>
      </c>
      <c r="F88" s="20" t="n">
        <v>2562</v>
      </c>
      <c r="G88" s="20" t="n">
        <v>2563</v>
      </c>
      <c r="H88" s="20" t="n">
        <v>2564</v>
      </c>
      <c r="I88" s="19" t="s">
        <v>19</v>
      </c>
      <c r="J88" s="21" t="s">
        <v>20</v>
      </c>
      <c r="K88" s="22" t="s">
        <v>21</v>
      </c>
    </row>
    <row r="89" customFormat="false" ht="18.75" hidden="false" customHeight="false" outlineLevel="0" collapsed="false">
      <c r="A89" s="12"/>
      <c r="B89" s="13"/>
      <c r="C89" s="12"/>
      <c r="D89" s="23"/>
      <c r="E89" s="24" t="s">
        <v>22</v>
      </c>
      <c r="F89" s="24" t="s">
        <v>22</v>
      </c>
      <c r="G89" s="24" t="s">
        <v>22</v>
      </c>
      <c r="H89" s="24" t="s">
        <v>22</v>
      </c>
      <c r="I89" s="24"/>
      <c r="J89" s="25"/>
      <c r="K89" s="26" t="s">
        <v>23</v>
      </c>
    </row>
    <row r="90" customFormat="false" ht="18.75" hidden="false" customHeight="true" outlineLevel="0" collapsed="false">
      <c r="A90" s="78" t="n">
        <v>7</v>
      </c>
      <c r="B90" s="34" t="s">
        <v>267</v>
      </c>
      <c r="C90" s="100" t="s">
        <v>268</v>
      </c>
      <c r="D90" s="34" t="s">
        <v>269</v>
      </c>
      <c r="E90" s="32"/>
      <c r="F90" s="32"/>
      <c r="G90" s="32" t="n">
        <v>6000</v>
      </c>
      <c r="H90" s="32"/>
      <c r="I90" s="38" t="s">
        <v>270</v>
      </c>
      <c r="J90" s="34" t="s">
        <v>271</v>
      </c>
      <c r="K90" s="35" t="s">
        <v>230</v>
      </c>
    </row>
    <row r="91" customFormat="false" ht="18.75" hidden="false" customHeight="true" outlineLevel="0" collapsed="false">
      <c r="A91" s="82"/>
      <c r="B91" s="102"/>
      <c r="C91" s="94" t="s">
        <v>272</v>
      </c>
      <c r="D91" s="38" t="s">
        <v>273</v>
      </c>
      <c r="E91" s="67"/>
      <c r="F91" s="96"/>
      <c r="G91" s="49"/>
      <c r="H91" s="49"/>
      <c r="I91" s="36" t="s">
        <v>274</v>
      </c>
      <c r="J91" s="38" t="s">
        <v>272</v>
      </c>
      <c r="K91" s="95" t="s">
        <v>236</v>
      </c>
    </row>
    <row r="92" customFormat="false" ht="18.75" hidden="false" customHeight="true" outlineLevel="0" collapsed="false">
      <c r="A92" s="82"/>
      <c r="B92" s="102"/>
      <c r="C92" s="50" t="s">
        <v>275</v>
      </c>
      <c r="D92" s="38" t="s">
        <v>276</v>
      </c>
      <c r="E92" s="67"/>
      <c r="F92" s="82"/>
      <c r="G92" s="27"/>
      <c r="H92" s="49"/>
      <c r="I92" s="41" t="s">
        <v>13</v>
      </c>
      <c r="J92" s="38" t="s">
        <v>277</v>
      </c>
      <c r="K92" s="95" t="s">
        <v>310</v>
      </c>
    </row>
    <row r="93" customFormat="false" ht="18.75" hidden="false" customHeight="true" outlineLevel="0" collapsed="false">
      <c r="A93" s="82"/>
      <c r="B93" s="102"/>
      <c r="C93" s="107" t="s">
        <v>278</v>
      </c>
      <c r="D93" s="38" t="s">
        <v>279</v>
      </c>
      <c r="E93" s="67"/>
      <c r="F93" s="82"/>
      <c r="G93" s="27"/>
      <c r="H93" s="49"/>
      <c r="I93" s="41"/>
      <c r="J93" s="38" t="s">
        <v>280</v>
      </c>
      <c r="K93" s="42"/>
    </row>
    <row r="94" customFormat="false" ht="18.75" hidden="false" customHeight="true" outlineLevel="0" collapsed="false">
      <c r="A94" s="82"/>
      <c r="B94" s="102"/>
      <c r="C94" s="68" t="s">
        <v>281</v>
      </c>
      <c r="D94" s="102"/>
      <c r="E94" s="67"/>
      <c r="F94" s="82"/>
      <c r="G94" s="27"/>
      <c r="H94" s="49"/>
      <c r="I94" s="41"/>
      <c r="J94" s="38" t="s">
        <v>281</v>
      </c>
      <c r="K94" s="42"/>
    </row>
    <row r="95" customFormat="false" ht="18.75" hidden="false" customHeight="true" outlineLevel="0" collapsed="false">
      <c r="A95" s="82"/>
      <c r="B95" s="102"/>
      <c r="C95" s="66"/>
      <c r="D95" s="102"/>
      <c r="E95" s="67"/>
      <c r="F95" s="82"/>
      <c r="G95" s="27"/>
      <c r="H95" s="27"/>
      <c r="I95" s="41"/>
      <c r="J95" s="102"/>
      <c r="K95" s="42"/>
    </row>
    <row r="96" customFormat="false" ht="18.75" hidden="false" customHeight="true" outlineLevel="0" collapsed="false">
      <c r="A96" s="85"/>
      <c r="B96" s="65"/>
      <c r="C96" s="98"/>
      <c r="D96" s="65"/>
      <c r="E96" s="54"/>
      <c r="F96" s="85"/>
      <c r="G96" s="51"/>
      <c r="H96" s="55"/>
      <c r="I96" s="56"/>
      <c r="J96" s="65"/>
      <c r="K96" s="58"/>
    </row>
    <row r="97" customFormat="false" ht="18.75" hidden="false" customHeight="true" outlineLevel="0" collapsed="false">
      <c r="A97" s="78" t="n">
        <v>8</v>
      </c>
      <c r="B97" s="34" t="s">
        <v>282</v>
      </c>
      <c r="C97" s="108" t="s">
        <v>283</v>
      </c>
      <c r="D97" s="34" t="s">
        <v>284</v>
      </c>
      <c r="E97" s="109"/>
      <c r="F97" s="32"/>
      <c r="G97" s="32" t="n">
        <v>7000</v>
      </c>
      <c r="H97" s="32"/>
      <c r="I97" s="33" t="s">
        <v>285</v>
      </c>
      <c r="J97" s="34" t="s">
        <v>286</v>
      </c>
      <c r="K97" s="35" t="s">
        <v>230</v>
      </c>
    </row>
    <row r="98" customFormat="false" ht="18.75" hidden="false" customHeight="true" outlineLevel="0" collapsed="false">
      <c r="A98" s="82"/>
      <c r="B98" s="38" t="s">
        <v>287</v>
      </c>
      <c r="C98" s="94" t="s">
        <v>288</v>
      </c>
      <c r="D98" s="38" t="s">
        <v>289</v>
      </c>
      <c r="E98" s="67"/>
      <c r="F98" s="96"/>
      <c r="G98" s="49"/>
      <c r="H98" s="49"/>
      <c r="I98" s="41" t="s">
        <v>290</v>
      </c>
      <c r="J98" s="38" t="s">
        <v>291</v>
      </c>
      <c r="K98" s="95" t="s">
        <v>236</v>
      </c>
    </row>
    <row r="99" customFormat="false" ht="18.75" hidden="false" customHeight="true" outlineLevel="0" collapsed="false">
      <c r="A99" s="82"/>
      <c r="B99" s="38" t="s">
        <v>292</v>
      </c>
      <c r="C99" s="94" t="s">
        <v>293</v>
      </c>
      <c r="D99" s="38" t="s">
        <v>294</v>
      </c>
      <c r="E99" s="67"/>
      <c r="F99" s="82"/>
      <c r="G99" s="27"/>
      <c r="H99" s="49"/>
      <c r="I99" s="41" t="s">
        <v>295</v>
      </c>
      <c r="J99" s="38" t="s">
        <v>296</v>
      </c>
      <c r="K99" s="95" t="s">
        <v>310</v>
      </c>
    </row>
    <row r="100" customFormat="false" ht="18.75" hidden="false" customHeight="true" outlineLevel="0" collapsed="false">
      <c r="A100" s="82"/>
      <c r="B100" s="38" t="s">
        <v>298</v>
      </c>
      <c r="C100" s="107" t="s">
        <v>299</v>
      </c>
      <c r="D100" s="38" t="s">
        <v>311</v>
      </c>
      <c r="E100" s="67"/>
      <c r="F100" s="82"/>
      <c r="G100" s="27"/>
      <c r="H100" s="49"/>
      <c r="I100" s="41" t="s">
        <v>239</v>
      </c>
      <c r="J100" s="38" t="s">
        <v>301</v>
      </c>
      <c r="K100" s="42"/>
    </row>
    <row r="101" customFormat="false" ht="18.75" hidden="false" customHeight="true" outlineLevel="0" collapsed="false">
      <c r="A101" s="82"/>
      <c r="B101" s="38" t="s">
        <v>302</v>
      </c>
      <c r="C101" s="68" t="s">
        <v>303</v>
      </c>
      <c r="D101" s="38" t="s">
        <v>304</v>
      </c>
      <c r="E101" s="67"/>
      <c r="F101" s="82"/>
      <c r="G101" s="27"/>
      <c r="H101" s="49"/>
      <c r="I101" s="41" t="s">
        <v>13</v>
      </c>
      <c r="J101" s="102"/>
      <c r="K101" s="42"/>
    </row>
    <row r="102" customFormat="false" ht="18.75" hidden="false" customHeight="true" outlineLevel="0" collapsed="false">
      <c r="A102" s="85"/>
      <c r="B102" s="65"/>
      <c r="C102" s="118" t="s">
        <v>305</v>
      </c>
      <c r="D102" s="65"/>
      <c r="E102" s="54"/>
      <c r="F102" s="85"/>
      <c r="G102" s="51"/>
      <c r="H102" s="55"/>
      <c r="I102" s="56"/>
      <c r="J102" s="65"/>
      <c r="K102" s="58"/>
    </row>
    <row r="103" customFormat="false" ht="18.75" hidden="false" customHeight="true" outlineLevel="0" collapsed="false">
      <c r="A103" s="48"/>
      <c r="B103" s="47"/>
      <c r="C103" s="97"/>
      <c r="D103" s="47"/>
      <c r="E103" s="99"/>
      <c r="F103" s="48"/>
      <c r="G103" s="48"/>
      <c r="H103" s="48"/>
      <c r="I103" s="48"/>
      <c r="J103" s="47"/>
      <c r="K103" s="48"/>
    </row>
    <row r="104" customFormat="false" ht="18.75" hidden="false" customHeight="true" outlineLevel="0" collapsed="false">
      <c r="A104" s="3"/>
      <c r="B104" s="68" t="s">
        <v>53</v>
      </c>
      <c r="C104" s="68"/>
      <c r="D104" s="68"/>
      <c r="E104" s="3"/>
      <c r="F104" s="2"/>
      <c r="G104" s="2"/>
      <c r="H104" s="2"/>
      <c r="I104" s="2"/>
      <c r="K104" s="69" t="s">
        <v>312</v>
      </c>
    </row>
    <row r="105" customFormat="false" ht="18.75" hidden="false" customHeight="false" outlineLevel="0" collapsed="false">
      <c r="A105" s="3" t="s">
        <v>0</v>
      </c>
      <c r="B105" s="3"/>
      <c r="C105" s="3"/>
      <c r="D105" s="3"/>
      <c r="E105" s="4" t="s">
        <v>1</v>
      </c>
      <c r="F105" s="3"/>
      <c r="G105" s="3"/>
      <c r="H105" s="3"/>
      <c r="I105" s="3"/>
      <c r="J105" s="3"/>
      <c r="K105" s="5" t="s">
        <v>224</v>
      </c>
    </row>
    <row r="106" customFormat="false" ht="18.75" hidden="false" customHeight="true" outlineLevel="0" collapsed="false">
      <c r="A106" s="6" t="s">
        <v>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1"/>
    </row>
    <row r="107" customFormat="false" ht="18.75" hidden="false" customHeight="true" outlineLevel="0" collapsed="false">
      <c r="A107" s="6" t="s">
        <v>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1"/>
    </row>
    <row r="108" customFormat="false" ht="18.75" hidden="false" customHeight="true" outlineLevel="0" collapsed="false">
      <c r="A108" s="6" t="s">
        <v>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1"/>
    </row>
    <row r="109" customFormat="false" ht="18.75" hidden="false" customHeight="false" outlineLevel="0" collapsed="false">
      <c r="A109" s="7" t="s">
        <v>111</v>
      </c>
      <c r="B109" s="10"/>
      <c r="C109" s="10"/>
      <c r="D109" s="8"/>
      <c r="E109" s="3"/>
      <c r="F109" s="2"/>
      <c r="G109" s="2"/>
      <c r="H109" s="2"/>
      <c r="I109" s="2"/>
      <c r="K109" s="2"/>
    </row>
    <row r="110" customFormat="false" ht="18.75" hidden="false" customHeight="false" outlineLevel="0" collapsed="false">
      <c r="A110" s="3"/>
      <c r="B110" s="9" t="s">
        <v>112</v>
      </c>
      <c r="C110" s="8"/>
      <c r="E110" s="2"/>
      <c r="F110" s="2"/>
      <c r="G110" s="2"/>
      <c r="H110" s="2"/>
      <c r="I110" s="2"/>
      <c r="K110" s="2"/>
    </row>
    <row r="111" customFormat="false" ht="18.75" hidden="false" customHeight="false" outlineLevel="0" collapsed="false">
      <c r="A111" s="10" t="s">
        <v>113</v>
      </c>
      <c r="B111" s="10"/>
      <c r="D111" s="11"/>
      <c r="E111" s="2"/>
      <c r="F111" s="2"/>
      <c r="G111" s="2"/>
      <c r="H111" s="2"/>
      <c r="I111" s="2"/>
      <c r="K111" s="2"/>
    </row>
    <row r="112" customFormat="false" ht="18.75" hidden="false" customHeight="false" outlineLevel="0" collapsed="false">
      <c r="B112" s="8" t="s">
        <v>134</v>
      </c>
      <c r="E112" s="2"/>
      <c r="F112" s="2"/>
      <c r="G112" s="2"/>
      <c r="H112" s="2"/>
      <c r="I112" s="2"/>
      <c r="K112" s="2"/>
    </row>
    <row r="113" customFormat="false" ht="18.75" hidden="false" customHeight="true" outlineLevel="0" collapsed="false">
      <c r="A113" s="12" t="s">
        <v>10</v>
      </c>
      <c r="B113" s="13" t="s">
        <v>11</v>
      </c>
      <c r="C113" s="12" t="s">
        <v>12</v>
      </c>
      <c r="D113" s="14" t="s">
        <v>13</v>
      </c>
      <c r="E113" s="15" t="s">
        <v>14</v>
      </c>
      <c r="F113" s="15"/>
      <c r="G113" s="15"/>
      <c r="H113" s="15"/>
      <c r="I113" s="16" t="s">
        <v>15</v>
      </c>
      <c r="J113" s="17" t="s">
        <v>16</v>
      </c>
      <c r="K113" s="16" t="s">
        <v>17</v>
      </c>
    </row>
    <row r="114" customFormat="false" ht="18.75" hidden="false" customHeight="true" outlineLevel="0" collapsed="false">
      <c r="A114" s="12"/>
      <c r="B114" s="13"/>
      <c r="C114" s="12"/>
      <c r="D114" s="18" t="s">
        <v>18</v>
      </c>
      <c r="E114" s="19" t="n">
        <v>2561</v>
      </c>
      <c r="F114" s="20" t="n">
        <v>2562</v>
      </c>
      <c r="G114" s="20" t="n">
        <v>2563</v>
      </c>
      <c r="H114" s="20" t="n">
        <v>2564</v>
      </c>
      <c r="I114" s="19" t="s">
        <v>19</v>
      </c>
      <c r="J114" s="21" t="s">
        <v>20</v>
      </c>
      <c r="K114" s="22" t="s">
        <v>21</v>
      </c>
    </row>
    <row r="115" customFormat="false" ht="18.75" hidden="false" customHeight="false" outlineLevel="0" collapsed="false">
      <c r="A115" s="12"/>
      <c r="B115" s="13"/>
      <c r="C115" s="12"/>
      <c r="D115" s="23"/>
      <c r="E115" s="24" t="s">
        <v>22</v>
      </c>
      <c r="F115" s="24" t="s">
        <v>22</v>
      </c>
      <c r="G115" s="24" t="s">
        <v>22</v>
      </c>
      <c r="H115" s="24" t="s">
        <v>22</v>
      </c>
      <c r="I115" s="24"/>
      <c r="J115" s="25"/>
      <c r="K115" s="26" t="s">
        <v>23</v>
      </c>
    </row>
    <row r="116" customFormat="false" ht="18.75" hidden="false" customHeight="true" outlineLevel="0" collapsed="false">
      <c r="A116" s="78" t="n">
        <v>9</v>
      </c>
      <c r="B116" s="34" t="s">
        <v>225</v>
      </c>
      <c r="C116" s="100" t="s">
        <v>226</v>
      </c>
      <c r="D116" s="34" t="s">
        <v>227</v>
      </c>
      <c r="F116" s="32"/>
      <c r="G116" s="32" t="n">
        <v>7000</v>
      </c>
      <c r="H116" s="32"/>
      <c r="I116" s="33" t="s">
        <v>228</v>
      </c>
      <c r="J116" s="101" t="s">
        <v>229</v>
      </c>
      <c r="K116" s="35" t="s">
        <v>230</v>
      </c>
    </row>
    <row r="117" customFormat="false" ht="18.75" hidden="false" customHeight="true" outlineLevel="0" collapsed="false">
      <c r="A117" s="82"/>
      <c r="B117" s="38" t="s">
        <v>231</v>
      </c>
      <c r="C117" s="94" t="s">
        <v>232</v>
      </c>
      <c r="D117" s="38" t="s">
        <v>313</v>
      </c>
      <c r="E117" s="67"/>
      <c r="F117" s="96"/>
      <c r="G117" s="49"/>
      <c r="H117" s="49"/>
      <c r="I117" s="41" t="s">
        <v>314</v>
      </c>
      <c r="J117" s="38" t="s">
        <v>235</v>
      </c>
      <c r="K117" s="95" t="s">
        <v>236</v>
      </c>
    </row>
    <row r="118" customFormat="false" ht="18.75" hidden="false" customHeight="true" outlineLevel="0" collapsed="false">
      <c r="A118" s="82"/>
      <c r="B118" s="102"/>
      <c r="C118" s="94" t="s">
        <v>237</v>
      </c>
      <c r="D118" s="38" t="s">
        <v>238</v>
      </c>
      <c r="E118" s="67"/>
      <c r="F118" s="82"/>
      <c r="G118" s="27"/>
      <c r="H118" s="49"/>
      <c r="I118" s="41" t="s">
        <v>239</v>
      </c>
      <c r="J118" s="38" t="s">
        <v>240</v>
      </c>
      <c r="K118" s="95" t="s">
        <v>315</v>
      </c>
    </row>
    <row r="119" customFormat="false" ht="18.75" hidden="false" customHeight="true" outlineLevel="0" collapsed="false">
      <c r="A119" s="82"/>
      <c r="B119" s="102"/>
      <c r="C119" s="97" t="s">
        <v>242</v>
      </c>
      <c r="D119" s="38" t="s">
        <v>243</v>
      </c>
      <c r="E119" s="67"/>
      <c r="F119" s="82"/>
      <c r="G119" s="27"/>
      <c r="H119" s="49"/>
      <c r="I119" s="41" t="s">
        <v>13</v>
      </c>
      <c r="J119" s="102" t="s">
        <v>244</v>
      </c>
      <c r="K119" s="42"/>
    </row>
    <row r="120" customFormat="false" ht="18.75" hidden="false" customHeight="true" outlineLevel="0" collapsed="false">
      <c r="A120" s="82"/>
      <c r="B120" s="102"/>
      <c r="C120" s="68" t="s">
        <v>245</v>
      </c>
      <c r="D120" s="102"/>
      <c r="E120" s="67"/>
      <c r="F120" s="82"/>
      <c r="G120" s="27"/>
      <c r="H120" s="49"/>
      <c r="I120" s="41"/>
      <c r="J120" s="38" t="s">
        <v>246</v>
      </c>
      <c r="K120" s="42"/>
    </row>
    <row r="121" customFormat="false" ht="18.75" hidden="false" customHeight="true" outlineLevel="0" collapsed="false">
      <c r="A121" s="85"/>
      <c r="B121" s="65"/>
      <c r="C121" s="103"/>
      <c r="D121" s="65"/>
      <c r="E121" s="71"/>
      <c r="F121" s="85"/>
      <c r="G121" s="51"/>
      <c r="H121" s="104"/>
      <c r="I121" s="104"/>
      <c r="J121" s="65"/>
      <c r="K121" s="58"/>
    </row>
    <row r="122" customFormat="false" ht="18.75" hidden="false" customHeight="true" outlineLevel="0" collapsed="false">
      <c r="A122" s="82" t="n">
        <v>10</v>
      </c>
      <c r="B122" s="34" t="s">
        <v>316</v>
      </c>
      <c r="C122" s="100" t="s">
        <v>317</v>
      </c>
      <c r="D122" s="34" t="s">
        <v>318</v>
      </c>
      <c r="E122" s="119"/>
      <c r="F122" s="32"/>
      <c r="G122" s="32" t="n">
        <v>7000</v>
      </c>
      <c r="H122" s="32"/>
      <c r="I122" s="33" t="s">
        <v>319</v>
      </c>
      <c r="J122" s="101" t="s">
        <v>320</v>
      </c>
      <c r="K122" s="35" t="s">
        <v>230</v>
      </c>
    </row>
    <row r="123" customFormat="false" ht="18.75" hidden="false" customHeight="true" outlineLevel="0" collapsed="false">
      <c r="A123" s="82"/>
      <c r="B123" s="102"/>
      <c r="C123" s="94" t="s">
        <v>321</v>
      </c>
      <c r="D123" s="38" t="s">
        <v>322</v>
      </c>
      <c r="E123" s="49"/>
      <c r="F123" s="96"/>
      <c r="G123" s="49"/>
      <c r="H123" s="49"/>
      <c r="I123" s="41" t="s">
        <v>323</v>
      </c>
      <c r="J123" s="38" t="s">
        <v>324</v>
      </c>
      <c r="K123" s="95" t="s">
        <v>236</v>
      </c>
    </row>
    <row r="124" customFormat="false" ht="18.75" hidden="false" customHeight="true" outlineLevel="0" collapsed="false">
      <c r="A124" s="82"/>
      <c r="B124" s="102"/>
      <c r="C124" s="50" t="s">
        <v>275</v>
      </c>
      <c r="D124" s="38" t="s">
        <v>325</v>
      </c>
      <c r="E124" s="49"/>
      <c r="F124" s="82"/>
      <c r="G124" s="27"/>
      <c r="H124" s="49"/>
      <c r="I124" s="41" t="s">
        <v>326</v>
      </c>
      <c r="J124" s="38" t="s">
        <v>327</v>
      </c>
      <c r="K124" s="95" t="s">
        <v>315</v>
      </c>
    </row>
    <row r="125" customFormat="false" ht="18.75" hidden="false" customHeight="true" outlineLevel="0" collapsed="false">
      <c r="A125" s="27"/>
      <c r="B125" s="102"/>
      <c r="C125" s="107" t="s">
        <v>328</v>
      </c>
      <c r="D125" s="38" t="s">
        <v>264</v>
      </c>
      <c r="E125" s="49"/>
      <c r="F125" s="82"/>
      <c r="G125" s="27"/>
      <c r="H125" s="49"/>
      <c r="I125" s="41"/>
      <c r="J125" s="102" t="s">
        <v>329</v>
      </c>
      <c r="K125" s="42"/>
    </row>
    <row r="126" customFormat="false" ht="18.75" hidden="false" customHeight="true" outlineLevel="0" collapsed="false">
      <c r="A126" s="27"/>
      <c r="B126" s="102"/>
      <c r="C126" s="68" t="s">
        <v>330</v>
      </c>
      <c r="D126" s="102"/>
      <c r="E126" s="49"/>
      <c r="F126" s="82"/>
      <c r="G126" s="27"/>
      <c r="H126" s="49"/>
      <c r="I126" s="41"/>
      <c r="J126" s="38" t="s">
        <v>331</v>
      </c>
      <c r="K126" s="42"/>
    </row>
    <row r="127" customFormat="false" ht="18.75" hidden="false" customHeight="true" outlineLevel="0" collapsed="false">
      <c r="A127" s="27"/>
      <c r="B127" s="102"/>
      <c r="C127" s="68" t="s">
        <v>332</v>
      </c>
      <c r="D127" s="102"/>
      <c r="E127" s="49"/>
      <c r="F127" s="82"/>
      <c r="G127" s="27"/>
      <c r="H127" s="49"/>
      <c r="I127" s="41"/>
      <c r="J127" s="38" t="s">
        <v>333</v>
      </c>
      <c r="K127" s="42"/>
    </row>
    <row r="128" customFormat="false" ht="18.75" hidden="false" customHeight="true" outlineLevel="0" collapsed="false">
      <c r="A128" s="51"/>
      <c r="B128" s="65"/>
      <c r="C128" s="120" t="s">
        <v>334</v>
      </c>
      <c r="D128" s="65"/>
      <c r="E128" s="51"/>
      <c r="F128" s="85"/>
      <c r="G128" s="51"/>
      <c r="H128" s="104"/>
      <c r="I128" s="104"/>
      <c r="J128" s="121" t="s">
        <v>335</v>
      </c>
      <c r="K128" s="58"/>
    </row>
    <row r="129" customFormat="false" ht="18.75" hidden="false" customHeight="true" outlineLevel="0" collapsed="false">
      <c r="A129" s="48"/>
      <c r="B129" s="47"/>
      <c r="C129" s="97"/>
      <c r="D129" s="47"/>
      <c r="E129" s="99"/>
      <c r="F129" s="48"/>
      <c r="G129" s="48"/>
      <c r="H129" s="48"/>
      <c r="I129" s="48"/>
      <c r="J129" s="47"/>
      <c r="K129" s="48"/>
    </row>
    <row r="130" customFormat="false" ht="18.75" hidden="false" customHeight="true" outlineLevel="0" collapsed="false">
      <c r="A130" s="3"/>
      <c r="B130" s="68" t="s">
        <v>53</v>
      </c>
      <c r="C130" s="68"/>
      <c r="D130" s="68"/>
      <c r="E130" s="3"/>
      <c r="F130" s="2"/>
      <c r="G130" s="2"/>
      <c r="H130" s="2"/>
      <c r="I130" s="2"/>
      <c r="K130" s="69" t="s">
        <v>336</v>
      </c>
    </row>
    <row r="131" customFormat="false" ht="18.75" hidden="false" customHeight="false" outlineLevel="0" collapsed="false">
      <c r="A131" s="3" t="s">
        <v>0</v>
      </c>
      <c r="B131" s="3"/>
      <c r="C131" s="3"/>
      <c r="D131" s="3"/>
      <c r="E131" s="4" t="s">
        <v>1</v>
      </c>
      <c r="F131" s="3"/>
      <c r="G131" s="3"/>
      <c r="H131" s="3"/>
      <c r="I131" s="3"/>
      <c r="J131" s="3"/>
      <c r="K131" s="5" t="s">
        <v>224</v>
      </c>
    </row>
    <row r="132" customFormat="false" ht="18.75" hidden="false" customHeight="true" outlineLevel="0" collapsed="false">
      <c r="A132" s="6" t="s">
        <v>3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1"/>
    </row>
    <row r="133" customFormat="false" ht="18.75" hidden="false" customHeight="true" outlineLevel="0" collapsed="false">
      <c r="A133" s="6" t="s">
        <v>4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1"/>
    </row>
    <row r="134" customFormat="false" ht="18.75" hidden="false" customHeight="true" outlineLevel="0" collapsed="false">
      <c r="A134" s="6" t="s">
        <v>5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1"/>
    </row>
    <row r="135" customFormat="false" ht="18.75" hidden="false" customHeight="false" outlineLevel="0" collapsed="false">
      <c r="A135" s="7" t="s">
        <v>111</v>
      </c>
      <c r="B135" s="10"/>
      <c r="C135" s="10"/>
      <c r="D135" s="8"/>
      <c r="E135" s="3"/>
      <c r="F135" s="2"/>
      <c r="G135" s="2"/>
      <c r="H135" s="2"/>
      <c r="I135" s="2"/>
      <c r="K135" s="2"/>
    </row>
    <row r="136" customFormat="false" ht="18.75" hidden="false" customHeight="false" outlineLevel="0" collapsed="false">
      <c r="A136" s="3"/>
      <c r="B136" s="9" t="s">
        <v>112</v>
      </c>
      <c r="C136" s="8"/>
      <c r="E136" s="2"/>
      <c r="F136" s="2"/>
      <c r="G136" s="2"/>
      <c r="H136" s="2"/>
      <c r="I136" s="2"/>
      <c r="K136" s="2"/>
    </row>
    <row r="137" customFormat="false" ht="18.75" hidden="false" customHeight="false" outlineLevel="0" collapsed="false">
      <c r="A137" s="10" t="s">
        <v>113</v>
      </c>
      <c r="B137" s="10"/>
      <c r="D137" s="11"/>
      <c r="E137" s="2"/>
      <c r="F137" s="2"/>
      <c r="G137" s="2"/>
      <c r="H137" s="2"/>
      <c r="I137" s="2"/>
      <c r="K137" s="2"/>
    </row>
    <row r="138" customFormat="false" ht="18.75" hidden="false" customHeight="false" outlineLevel="0" collapsed="false">
      <c r="B138" s="8" t="s">
        <v>134</v>
      </c>
      <c r="E138" s="2"/>
      <c r="F138" s="2"/>
      <c r="G138" s="2"/>
      <c r="H138" s="2"/>
      <c r="I138" s="2"/>
      <c r="K138" s="2"/>
    </row>
    <row r="139" customFormat="false" ht="18.75" hidden="false" customHeight="true" outlineLevel="0" collapsed="false">
      <c r="A139" s="12" t="s">
        <v>10</v>
      </c>
      <c r="B139" s="13" t="s">
        <v>11</v>
      </c>
      <c r="C139" s="12" t="s">
        <v>12</v>
      </c>
      <c r="D139" s="14" t="s">
        <v>13</v>
      </c>
      <c r="E139" s="15" t="s">
        <v>14</v>
      </c>
      <c r="F139" s="15"/>
      <c r="G139" s="15"/>
      <c r="H139" s="15"/>
      <c r="I139" s="16" t="s">
        <v>15</v>
      </c>
      <c r="J139" s="17" t="s">
        <v>16</v>
      </c>
      <c r="K139" s="16" t="s">
        <v>17</v>
      </c>
    </row>
    <row r="140" customFormat="false" ht="18.75" hidden="false" customHeight="true" outlineLevel="0" collapsed="false">
      <c r="A140" s="12"/>
      <c r="B140" s="13"/>
      <c r="C140" s="12"/>
      <c r="D140" s="18" t="s">
        <v>18</v>
      </c>
      <c r="E140" s="19" t="n">
        <v>2561</v>
      </c>
      <c r="F140" s="20" t="n">
        <v>2562</v>
      </c>
      <c r="G140" s="20" t="n">
        <v>2563</v>
      </c>
      <c r="H140" s="20" t="n">
        <v>2564</v>
      </c>
      <c r="I140" s="19" t="s">
        <v>19</v>
      </c>
      <c r="J140" s="21" t="s">
        <v>20</v>
      </c>
      <c r="K140" s="22" t="s">
        <v>21</v>
      </c>
    </row>
    <row r="141" customFormat="false" ht="18.75" hidden="false" customHeight="false" outlineLevel="0" collapsed="false">
      <c r="A141" s="12"/>
      <c r="B141" s="13"/>
      <c r="C141" s="12"/>
      <c r="D141" s="23"/>
      <c r="E141" s="24" t="s">
        <v>22</v>
      </c>
      <c r="F141" s="24" t="s">
        <v>22</v>
      </c>
      <c r="G141" s="24" t="s">
        <v>22</v>
      </c>
      <c r="H141" s="24" t="s">
        <v>22</v>
      </c>
      <c r="I141" s="24"/>
      <c r="J141" s="25"/>
      <c r="K141" s="26" t="s">
        <v>23</v>
      </c>
    </row>
    <row r="142" customFormat="false" ht="18.75" hidden="false" customHeight="true" outlineLevel="0" collapsed="false">
      <c r="A142" s="78" t="n">
        <v>11</v>
      </c>
      <c r="B142" s="34" t="s">
        <v>282</v>
      </c>
      <c r="C142" s="108" t="s">
        <v>283</v>
      </c>
      <c r="D142" s="34" t="s">
        <v>284</v>
      </c>
      <c r="F142" s="32"/>
      <c r="G142" s="32" t="n">
        <v>7000</v>
      </c>
      <c r="H142" s="32"/>
      <c r="I142" s="33" t="s">
        <v>285</v>
      </c>
      <c r="J142" s="34" t="s">
        <v>286</v>
      </c>
      <c r="K142" s="35" t="s">
        <v>230</v>
      </c>
    </row>
    <row r="143" customFormat="false" ht="18.75" hidden="false" customHeight="true" outlineLevel="0" collapsed="false">
      <c r="A143" s="82"/>
      <c r="B143" s="38" t="s">
        <v>287</v>
      </c>
      <c r="C143" s="94" t="s">
        <v>288</v>
      </c>
      <c r="D143" s="38" t="s">
        <v>289</v>
      </c>
      <c r="E143" s="67"/>
      <c r="F143" s="96"/>
      <c r="G143" s="49"/>
      <c r="H143" s="49"/>
      <c r="I143" s="41" t="s">
        <v>290</v>
      </c>
      <c r="J143" s="38" t="s">
        <v>291</v>
      </c>
      <c r="K143" s="95" t="s">
        <v>236</v>
      </c>
    </row>
    <row r="144" customFormat="false" ht="18.75" hidden="false" customHeight="true" outlineLevel="0" collapsed="false">
      <c r="A144" s="82"/>
      <c r="B144" s="38" t="s">
        <v>292</v>
      </c>
      <c r="C144" s="94" t="s">
        <v>293</v>
      </c>
      <c r="D144" s="38" t="s">
        <v>294</v>
      </c>
      <c r="E144" s="67"/>
      <c r="F144" s="82"/>
      <c r="G144" s="27"/>
      <c r="H144" s="49"/>
      <c r="I144" s="41" t="s">
        <v>295</v>
      </c>
      <c r="J144" s="38" t="s">
        <v>296</v>
      </c>
      <c r="K144" s="95" t="s">
        <v>337</v>
      </c>
    </row>
    <row r="145" customFormat="false" ht="18.75" hidden="false" customHeight="true" outlineLevel="0" collapsed="false">
      <c r="A145" s="82"/>
      <c r="B145" s="38" t="s">
        <v>298</v>
      </c>
      <c r="C145" s="107" t="s">
        <v>299</v>
      </c>
      <c r="D145" s="38" t="s">
        <v>338</v>
      </c>
      <c r="E145" s="67"/>
      <c r="F145" s="82"/>
      <c r="G145" s="27"/>
      <c r="H145" s="49"/>
      <c r="I145" s="41" t="s">
        <v>239</v>
      </c>
      <c r="J145" s="38" t="s">
        <v>301</v>
      </c>
      <c r="K145" s="42"/>
    </row>
    <row r="146" customFormat="false" ht="18.75" hidden="false" customHeight="true" outlineLevel="0" collapsed="false">
      <c r="A146" s="82"/>
      <c r="B146" s="38" t="s">
        <v>302</v>
      </c>
      <c r="C146" s="68" t="s">
        <v>303</v>
      </c>
      <c r="D146" s="102"/>
      <c r="E146" s="67"/>
      <c r="F146" s="82"/>
      <c r="G146" s="27"/>
      <c r="H146" s="49"/>
      <c r="I146" s="41" t="s">
        <v>13</v>
      </c>
      <c r="J146" s="102"/>
      <c r="K146" s="42"/>
    </row>
    <row r="147" customFormat="false" ht="18.75" hidden="false" customHeight="true" outlineLevel="0" collapsed="false">
      <c r="A147" s="82"/>
      <c r="B147" s="102"/>
      <c r="C147" s="68" t="s">
        <v>305</v>
      </c>
      <c r="D147" s="102"/>
      <c r="E147" s="67"/>
      <c r="F147" s="82"/>
      <c r="G147" s="27"/>
      <c r="H147" s="49"/>
      <c r="I147" s="41"/>
      <c r="J147" s="102"/>
      <c r="K147" s="42"/>
    </row>
    <row r="148" customFormat="false" ht="18.75" hidden="false" customHeight="true" outlineLevel="0" collapsed="false">
      <c r="A148" s="82"/>
      <c r="B148" s="65"/>
      <c r="C148" s="98"/>
      <c r="D148" s="65"/>
      <c r="E148" s="54"/>
      <c r="F148" s="85"/>
      <c r="G148" s="51"/>
      <c r="H148" s="55"/>
      <c r="I148" s="56"/>
      <c r="J148" s="65"/>
      <c r="K148" s="58"/>
    </row>
    <row r="149" customFormat="false" ht="18.75" hidden="false" customHeight="true" outlineLevel="0" collapsed="false">
      <c r="A149" s="70" t="n">
        <v>12</v>
      </c>
      <c r="B149" s="38" t="s">
        <v>339</v>
      </c>
      <c r="C149" s="107" t="s">
        <v>340</v>
      </c>
      <c r="D149" s="38" t="s">
        <v>341</v>
      </c>
      <c r="E149" s="119"/>
      <c r="F149" s="82"/>
      <c r="G149" s="32" t="n">
        <v>6000</v>
      </c>
      <c r="H149" s="105"/>
      <c r="I149" s="38" t="s">
        <v>342</v>
      </c>
      <c r="J149" s="38" t="s">
        <v>343</v>
      </c>
      <c r="K149" s="35" t="s">
        <v>230</v>
      </c>
    </row>
    <row r="150" customFormat="false" ht="18.75" hidden="false" customHeight="true" outlineLevel="0" collapsed="false">
      <c r="A150" s="27"/>
      <c r="B150" s="38" t="s">
        <v>344</v>
      </c>
      <c r="C150" s="107" t="s">
        <v>345</v>
      </c>
      <c r="D150" s="102" t="s">
        <v>346</v>
      </c>
      <c r="E150" s="27"/>
      <c r="F150" s="82"/>
      <c r="G150" s="27"/>
      <c r="H150" s="105"/>
      <c r="I150" s="36" t="s">
        <v>347</v>
      </c>
      <c r="J150" s="38" t="s">
        <v>348</v>
      </c>
      <c r="K150" s="95" t="s">
        <v>236</v>
      </c>
    </row>
    <row r="151" customFormat="false" ht="18.75" hidden="false" customHeight="true" outlineLevel="0" collapsed="false">
      <c r="A151" s="27"/>
      <c r="B151" s="102"/>
      <c r="C151" s="106" t="s">
        <v>349</v>
      </c>
      <c r="D151" s="38" t="s">
        <v>350</v>
      </c>
      <c r="E151" s="49"/>
      <c r="F151" s="82"/>
      <c r="G151" s="27"/>
      <c r="H151" s="49"/>
      <c r="I151" s="41" t="s">
        <v>239</v>
      </c>
      <c r="J151" s="38" t="s">
        <v>351</v>
      </c>
      <c r="K151" s="95" t="s">
        <v>337</v>
      </c>
    </row>
    <row r="152" customFormat="false" ht="18.75" hidden="false" customHeight="true" outlineLevel="0" collapsed="false">
      <c r="A152" s="27"/>
      <c r="B152" s="102"/>
      <c r="C152" s="68" t="s">
        <v>352</v>
      </c>
      <c r="D152" s="102"/>
      <c r="E152" s="49"/>
      <c r="F152" s="82"/>
      <c r="G152" s="27"/>
      <c r="H152" s="49"/>
      <c r="I152" s="41" t="s">
        <v>13</v>
      </c>
      <c r="J152" s="38" t="s">
        <v>353</v>
      </c>
      <c r="K152" s="42"/>
    </row>
    <row r="153" customFormat="false" ht="18.75" hidden="false" customHeight="true" outlineLevel="0" collapsed="false">
      <c r="A153" s="27"/>
      <c r="B153" s="102"/>
      <c r="C153" s="66"/>
      <c r="D153" s="102"/>
      <c r="E153" s="49"/>
      <c r="F153" s="82"/>
      <c r="G153" s="27"/>
      <c r="H153" s="49"/>
      <c r="I153" s="49"/>
      <c r="J153" s="102"/>
      <c r="K153" s="42"/>
    </row>
    <row r="154" customFormat="false" ht="18.75" hidden="false" customHeight="true" outlineLevel="0" collapsed="false">
      <c r="A154" s="51"/>
      <c r="B154" s="65"/>
      <c r="C154" s="98"/>
      <c r="D154" s="65"/>
      <c r="E154" s="55"/>
      <c r="F154" s="85"/>
      <c r="G154" s="51"/>
      <c r="H154" s="51"/>
      <c r="I154" s="55"/>
      <c r="J154" s="65"/>
      <c r="K154" s="58"/>
    </row>
    <row r="155" customFormat="false" ht="18.75" hidden="false" customHeight="true" outlineLevel="0" collapsed="false">
      <c r="A155" s="48"/>
      <c r="B155" s="47"/>
      <c r="C155" s="97"/>
      <c r="D155" s="47"/>
      <c r="E155" s="99"/>
      <c r="F155" s="48"/>
      <c r="G155" s="48"/>
      <c r="H155" s="48"/>
      <c r="I155" s="48"/>
      <c r="J155" s="47"/>
      <c r="K155" s="48"/>
    </row>
    <row r="156" customFormat="false" ht="18.75" hidden="false" customHeight="true" outlineLevel="0" collapsed="false">
      <c r="A156" s="3"/>
      <c r="B156" s="68" t="s">
        <v>53</v>
      </c>
      <c r="C156" s="68"/>
      <c r="D156" s="68"/>
      <c r="E156" s="3"/>
      <c r="F156" s="2"/>
      <c r="G156" s="2"/>
      <c r="H156" s="2"/>
      <c r="I156" s="2"/>
      <c r="K156" s="69" t="s">
        <v>354</v>
      </c>
    </row>
    <row r="157" customFormat="false" ht="18.75" hidden="false" customHeight="false" outlineLevel="0" collapsed="false">
      <c r="A157" s="3" t="s">
        <v>0</v>
      </c>
      <c r="B157" s="3"/>
      <c r="C157" s="3"/>
      <c r="D157" s="3"/>
      <c r="E157" s="4" t="s">
        <v>1</v>
      </c>
      <c r="F157" s="3"/>
      <c r="G157" s="3"/>
      <c r="H157" s="3"/>
      <c r="I157" s="3"/>
      <c r="J157" s="3"/>
      <c r="K157" s="5" t="s">
        <v>224</v>
      </c>
    </row>
    <row r="158" customFormat="false" ht="18.75" hidden="false" customHeight="false" outlineLevel="0" collapsed="false">
      <c r="A158" s="6" t="s">
        <v>3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1"/>
    </row>
    <row r="159" customFormat="false" ht="18.75" hidden="false" customHeight="false" outlineLevel="0" collapsed="false">
      <c r="A159" s="6" t="s">
        <v>4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1"/>
    </row>
    <row r="160" customFormat="false" ht="18.75" hidden="false" customHeight="false" outlineLevel="0" collapsed="false">
      <c r="A160" s="6" t="s">
        <v>5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1"/>
    </row>
    <row r="161" customFormat="false" ht="18.75" hidden="false" customHeight="false" outlineLevel="0" collapsed="false">
      <c r="A161" s="7" t="s">
        <v>111</v>
      </c>
      <c r="B161" s="10"/>
      <c r="C161" s="10"/>
      <c r="D161" s="8"/>
      <c r="E161" s="3"/>
      <c r="F161" s="2"/>
      <c r="G161" s="2"/>
      <c r="H161" s="2"/>
      <c r="I161" s="2"/>
      <c r="K161" s="2"/>
    </row>
    <row r="162" customFormat="false" ht="18.75" hidden="false" customHeight="false" outlineLevel="0" collapsed="false">
      <c r="A162" s="3"/>
      <c r="B162" s="9" t="s">
        <v>112</v>
      </c>
      <c r="C162" s="8"/>
      <c r="E162" s="2"/>
      <c r="F162" s="2"/>
      <c r="G162" s="2"/>
      <c r="H162" s="2"/>
      <c r="I162" s="2"/>
      <c r="K162" s="2"/>
    </row>
    <row r="163" customFormat="false" ht="18.75" hidden="false" customHeight="false" outlineLevel="0" collapsed="false">
      <c r="A163" s="10" t="s">
        <v>113</v>
      </c>
      <c r="B163" s="10"/>
      <c r="D163" s="11"/>
      <c r="E163" s="2"/>
      <c r="F163" s="2"/>
      <c r="G163" s="2"/>
      <c r="H163" s="2"/>
      <c r="I163" s="2"/>
      <c r="K163" s="2"/>
    </row>
    <row r="164" customFormat="false" ht="18.75" hidden="false" customHeight="false" outlineLevel="0" collapsed="false">
      <c r="B164" s="8" t="s">
        <v>134</v>
      </c>
      <c r="E164" s="2"/>
      <c r="F164" s="2"/>
      <c r="G164" s="2"/>
      <c r="H164" s="2"/>
      <c r="I164" s="2"/>
      <c r="K164" s="2"/>
    </row>
    <row r="165" customFormat="false" ht="18.75" hidden="false" customHeight="true" outlineLevel="0" collapsed="false">
      <c r="A165" s="12" t="s">
        <v>10</v>
      </c>
      <c r="B165" s="13" t="s">
        <v>11</v>
      </c>
      <c r="C165" s="12" t="s">
        <v>12</v>
      </c>
      <c r="D165" s="14" t="s">
        <v>13</v>
      </c>
      <c r="E165" s="15" t="s">
        <v>14</v>
      </c>
      <c r="F165" s="15"/>
      <c r="G165" s="15"/>
      <c r="H165" s="15"/>
      <c r="I165" s="16" t="s">
        <v>15</v>
      </c>
      <c r="J165" s="17" t="s">
        <v>16</v>
      </c>
      <c r="K165" s="16" t="s">
        <v>17</v>
      </c>
    </row>
    <row r="166" customFormat="false" ht="18.75" hidden="false" customHeight="true" outlineLevel="0" collapsed="false">
      <c r="A166" s="12"/>
      <c r="B166" s="13"/>
      <c r="C166" s="12"/>
      <c r="D166" s="18" t="s">
        <v>18</v>
      </c>
      <c r="E166" s="19" t="n">
        <v>2561</v>
      </c>
      <c r="F166" s="20" t="n">
        <v>2562</v>
      </c>
      <c r="G166" s="20" t="n">
        <v>2563</v>
      </c>
      <c r="H166" s="20" t="n">
        <v>2564</v>
      </c>
      <c r="I166" s="19" t="s">
        <v>19</v>
      </c>
      <c r="J166" s="21" t="s">
        <v>20</v>
      </c>
      <c r="K166" s="22" t="s">
        <v>21</v>
      </c>
    </row>
    <row r="167" customFormat="false" ht="18.75" hidden="false" customHeight="false" outlineLevel="0" collapsed="false">
      <c r="A167" s="12"/>
      <c r="B167" s="13"/>
      <c r="C167" s="12"/>
      <c r="D167" s="23"/>
      <c r="E167" s="24" t="s">
        <v>22</v>
      </c>
      <c r="F167" s="24" t="s">
        <v>22</v>
      </c>
      <c r="G167" s="24" t="s">
        <v>22</v>
      </c>
      <c r="H167" s="24" t="s">
        <v>22</v>
      </c>
      <c r="I167" s="24"/>
      <c r="J167" s="25"/>
      <c r="K167" s="26" t="s">
        <v>23</v>
      </c>
    </row>
    <row r="168" customFormat="false" ht="18.75" hidden="false" customHeight="true" outlineLevel="0" collapsed="false">
      <c r="A168" s="82" t="n">
        <v>13</v>
      </c>
      <c r="B168" s="34" t="s">
        <v>355</v>
      </c>
      <c r="C168" s="97" t="s">
        <v>356</v>
      </c>
      <c r="D168" s="38" t="s">
        <v>357</v>
      </c>
      <c r="E168" s="119"/>
      <c r="F168" s="82"/>
      <c r="G168" s="32" t="n">
        <v>7000</v>
      </c>
      <c r="H168" s="105"/>
      <c r="I168" s="36" t="s">
        <v>358</v>
      </c>
      <c r="J168" s="102" t="s">
        <v>359</v>
      </c>
      <c r="K168" s="35" t="s">
        <v>230</v>
      </c>
    </row>
    <row r="169" customFormat="false" ht="18.75" hidden="false" customHeight="true" outlineLevel="0" collapsed="false">
      <c r="A169" s="82"/>
      <c r="B169" s="38" t="s">
        <v>360</v>
      </c>
      <c r="C169" s="107" t="s">
        <v>361</v>
      </c>
      <c r="D169" s="38" t="s">
        <v>362</v>
      </c>
      <c r="E169" s="27"/>
      <c r="F169" s="82"/>
      <c r="G169" s="27"/>
      <c r="H169" s="105"/>
      <c r="I169" s="122" t="s">
        <v>363</v>
      </c>
      <c r="J169" s="38" t="s">
        <v>364</v>
      </c>
      <c r="K169" s="95" t="s">
        <v>236</v>
      </c>
    </row>
    <row r="170" customFormat="false" ht="18.75" hidden="false" customHeight="true" outlineLevel="0" collapsed="false">
      <c r="A170" s="27"/>
      <c r="B170" s="38" t="s">
        <v>298</v>
      </c>
      <c r="C170" s="106" t="s">
        <v>365</v>
      </c>
      <c r="D170" s="38" t="s">
        <v>366</v>
      </c>
      <c r="E170" s="49"/>
      <c r="F170" s="82"/>
      <c r="G170" s="27"/>
      <c r="H170" s="49"/>
      <c r="I170" s="41" t="s">
        <v>13</v>
      </c>
      <c r="J170" s="38" t="s">
        <v>367</v>
      </c>
      <c r="K170" s="95" t="s">
        <v>337</v>
      </c>
    </row>
    <row r="171" customFormat="false" ht="18.75" hidden="false" customHeight="true" outlineLevel="0" collapsed="false">
      <c r="A171" s="27"/>
      <c r="B171" s="38" t="s">
        <v>302</v>
      </c>
      <c r="C171" s="66" t="s">
        <v>368</v>
      </c>
      <c r="D171" s="38" t="s">
        <v>304</v>
      </c>
      <c r="E171" s="49"/>
      <c r="F171" s="82"/>
      <c r="G171" s="27"/>
      <c r="H171" s="49"/>
      <c r="I171" s="49"/>
      <c r="J171" s="102" t="s">
        <v>369</v>
      </c>
      <c r="K171" s="42"/>
    </row>
    <row r="172" customFormat="false" ht="18.75" hidden="false" customHeight="true" outlineLevel="0" collapsed="false">
      <c r="A172" s="27"/>
      <c r="B172" s="102"/>
      <c r="C172" s="68" t="s">
        <v>370</v>
      </c>
      <c r="D172" s="102"/>
      <c r="E172" s="49"/>
      <c r="F172" s="82"/>
      <c r="G172" s="27"/>
      <c r="H172" s="49"/>
      <c r="I172" s="49"/>
      <c r="J172" s="38" t="s">
        <v>371</v>
      </c>
      <c r="K172" s="42"/>
    </row>
    <row r="173" customFormat="false" ht="18.75" hidden="false" customHeight="true" outlineLevel="0" collapsed="false">
      <c r="A173" s="82"/>
      <c r="B173" s="102"/>
      <c r="C173" s="66"/>
      <c r="D173" s="102"/>
      <c r="E173" s="55"/>
      <c r="F173" s="82"/>
      <c r="G173" s="27"/>
      <c r="H173" s="49"/>
      <c r="I173" s="41"/>
      <c r="J173" s="38" t="s">
        <v>372</v>
      </c>
      <c r="K173" s="42"/>
    </row>
    <row r="174" customFormat="false" ht="18.75" hidden="false" customHeight="true" outlineLevel="0" collapsed="false">
      <c r="A174" s="70" t="n">
        <v>14</v>
      </c>
      <c r="B174" s="34" t="s">
        <v>373</v>
      </c>
      <c r="C174" s="100" t="s">
        <v>374</v>
      </c>
      <c r="D174" s="34" t="s">
        <v>375</v>
      </c>
      <c r="F174" s="32"/>
      <c r="G174" s="32" t="n">
        <v>4000</v>
      </c>
      <c r="H174" s="32"/>
      <c r="I174" s="33" t="s">
        <v>376</v>
      </c>
      <c r="J174" s="101" t="s">
        <v>377</v>
      </c>
      <c r="K174" s="35" t="s">
        <v>230</v>
      </c>
    </row>
    <row r="175" customFormat="false" ht="18.75" hidden="false" customHeight="true" outlineLevel="0" collapsed="false">
      <c r="A175" s="27"/>
      <c r="B175" s="38" t="s">
        <v>378</v>
      </c>
      <c r="C175" s="94" t="s">
        <v>379</v>
      </c>
      <c r="D175" s="38" t="s">
        <v>380</v>
      </c>
      <c r="E175" s="67"/>
      <c r="F175" s="96"/>
      <c r="G175" s="49"/>
      <c r="H175" s="49"/>
      <c r="I175" s="41" t="s">
        <v>381</v>
      </c>
      <c r="J175" s="38" t="s">
        <v>382</v>
      </c>
      <c r="K175" s="95" t="s">
        <v>236</v>
      </c>
    </row>
    <row r="176" customFormat="false" ht="18.75" hidden="false" customHeight="true" outlineLevel="0" collapsed="false">
      <c r="A176" s="27"/>
      <c r="B176" s="102"/>
      <c r="C176" s="94" t="s">
        <v>383</v>
      </c>
      <c r="D176" s="38" t="s">
        <v>384</v>
      </c>
      <c r="E176" s="67"/>
      <c r="F176" s="82"/>
      <c r="G176" s="27"/>
      <c r="H176" s="49"/>
      <c r="I176" s="41" t="s">
        <v>274</v>
      </c>
      <c r="J176" s="38" t="s">
        <v>385</v>
      </c>
      <c r="K176" s="95" t="s">
        <v>386</v>
      </c>
    </row>
    <row r="177" customFormat="false" ht="18.75" hidden="false" customHeight="true" outlineLevel="0" collapsed="false">
      <c r="A177" s="27"/>
      <c r="B177" s="102"/>
      <c r="C177" s="97" t="s">
        <v>387</v>
      </c>
      <c r="D177" s="38" t="s">
        <v>388</v>
      </c>
      <c r="E177" s="67"/>
      <c r="F177" s="82"/>
      <c r="G177" s="27"/>
      <c r="H177" s="49"/>
      <c r="I177" s="41" t="s">
        <v>13</v>
      </c>
      <c r="J177" s="38" t="s">
        <v>389</v>
      </c>
      <c r="K177" s="42"/>
    </row>
    <row r="178" customFormat="false" ht="18.75" hidden="false" customHeight="true" outlineLevel="0" collapsed="false">
      <c r="A178" s="27"/>
      <c r="B178" s="102"/>
      <c r="C178" s="68" t="s">
        <v>390</v>
      </c>
      <c r="D178" s="38" t="s">
        <v>391</v>
      </c>
      <c r="E178" s="67"/>
      <c r="F178" s="82"/>
      <c r="G178" s="27"/>
      <c r="H178" s="49"/>
      <c r="I178" s="41"/>
      <c r="J178" s="102" t="s">
        <v>392</v>
      </c>
      <c r="K178" s="42"/>
    </row>
    <row r="179" customFormat="false" ht="18.75" hidden="false" customHeight="true" outlineLevel="0" collapsed="false">
      <c r="A179" s="27"/>
      <c r="B179" s="102"/>
      <c r="C179" s="68" t="s">
        <v>393</v>
      </c>
      <c r="D179" s="38" t="s">
        <v>394</v>
      </c>
      <c r="E179" s="67"/>
      <c r="F179" s="82"/>
      <c r="G179" s="27"/>
      <c r="H179" s="49"/>
      <c r="I179" s="41"/>
      <c r="J179" s="38" t="s">
        <v>395</v>
      </c>
      <c r="K179" s="42"/>
    </row>
    <row r="180" customFormat="false" ht="18.75" hidden="false" customHeight="true" outlineLevel="0" collapsed="false">
      <c r="A180" s="27"/>
      <c r="B180" s="102"/>
      <c r="C180" s="68" t="s">
        <v>396</v>
      </c>
      <c r="D180" s="102"/>
      <c r="E180" s="67"/>
      <c r="F180" s="82"/>
      <c r="G180" s="27"/>
      <c r="H180" s="49"/>
      <c r="I180" s="41"/>
      <c r="J180" s="38" t="s">
        <v>397</v>
      </c>
      <c r="K180" s="42"/>
    </row>
    <row r="181" customFormat="false" ht="18.75" hidden="false" customHeight="true" outlineLevel="0" collapsed="false">
      <c r="A181" s="91"/>
      <c r="B181" s="65"/>
      <c r="C181" s="103"/>
      <c r="D181" s="65"/>
      <c r="E181" s="71"/>
      <c r="F181" s="85"/>
      <c r="G181" s="51"/>
      <c r="H181" s="104"/>
      <c r="I181" s="104"/>
      <c r="J181" s="121" t="s">
        <v>398</v>
      </c>
      <c r="K181" s="58"/>
    </row>
    <row r="182" customFormat="false" ht="18.75" hidden="false" customHeight="true" outlineLevel="0" collapsed="false">
      <c r="A182" s="3"/>
      <c r="B182" s="68" t="s">
        <v>53</v>
      </c>
      <c r="C182" s="68"/>
      <c r="D182" s="68"/>
      <c r="E182" s="3"/>
      <c r="F182" s="2"/>
      <c r="G182" s="2"/>
      <c r="H182" s="2"/>
      <c r="I182" s="2"/>
      <c r="K182" s="69" t="s">
        <v>399</v>
      </c>
    </row>
    <row r="183" customFormat="false" ht="18.75" hidden="false" customHeight="false" outlineLevel="0" collapsed="false">
      <c r="A183" s="3" t="s">
        <v>0</v>
      </c>
      <c r="B183" s="3"/>
      <c r="C183" s="3"/>
      <c r="D183" s="3"/>
      <c r="E183" s="4" t="s">
        <v>1</v>
      </c>
      <c r="F183" s="3"/>
      <c r="G183" s="3"/>
      <c r="H183" s="3"/>
      <c r="I183" s="3"/>
      <c r="J183" s="3"/>
      <c r="K183" s="5" t="s">
        <v>224</v>
      </c>
    </row>
    <row r="184" customFormat="false" ht="18.75" hidden="false" customHeight="false" outlineLevel="0" collapsed="false">
      <c r="A184" s="6" t="s">
        <v>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1"/>
    </row>
    <row r="185" customFormat="false" ht="18.75" hidden="false" customHeight="false" outlineLevel="0" collapsed="false">
      <c r="A185" s="6" t="s">
        <v>4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1"/>
    </row>
    <row r="186" customFormat="false" ht="18.75" hidden="false" customHeight="false" outlineLevel="0" collapsed="false">
      <c r="A186" s="6" t="s">
        <v>5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1"/>
    </row>
    <row r="187" customFormat="false" ht="18.75" hidden="false" customHeight="false" outlineLevel="0" collapsed="false">
      <c r="A187" s="7" t="s">
        <v>111</v>
      </c>
      <c r="B187" s="10"/>
      <c r="C187" s="10"/>
      <c r="D187" s="8"/>
      <c r="E187" s="3"/>
      <c r="F187" s="2"/>
      <c r="G187" s="2"/>
      <c r="H187" s="2"/>
      <c r="I187" s="2"/>
      <c r="K187" s="2"/>
    </row>
    <row r="188" customFormat="false" ht="18.75" hidden="false" customHeight="false" outlineLevel="0" collapsed="false">
      <c r="A188" s="3"/>
      <c r="B188" s="9" t="s">
        <v>112</v>
      </c>
      <c r="C188" s="8"/>
      <c r="E188" s="2"/>
      <c r="F188" s="2"/>
      <c r="G188" s="2"/>
      <c r="H188" s="2"/>
      <c r="I188" s="2"/>
      <c r="K188" s="2"/>
    </row>
    <row r="189" customFormat="false" ht="18.75" hidden="false" customHeight="false" outlineLevel="0" collapsed="false">
      <c r="A189" s="10" t="s">
        <v>113</v>
      </c>
      <c r="B189" s="10"/>
      <c r="D189" s="11"/>
      <c r="E189" s="2"/>
      <c r="F189" s="2"/>
      <c r="G189" s="2"/>
      <c r="H189" s="2"/>
      <c r="I189" s="2"/>
      <c r="K189" s="2"/>
    </row>
    <row r="190" customFormat="false" ht="18.75" hidden="false" customHeight="false" outlineLevel="0" collapsed="false">
      <c r="B190" s="8" t="s">
        <v>134</v>
      </c>
      <c r="E190" s="2"/>
      <c r="F190" s="2"/>
      <c r="G190" s="2"/>
      <c r="H190" s="2"/>
      <c r="I190" s="2"/>
      <c r="K190" s="2"/>
    </row>
    <row r="191" customFormat="false" ht="18.75" hidden="false" customHeight="true" outlineLevel="0" collapsed="false">
      <c r="A191" s="12" t="s">
        <v>10</v>
      </c>
      <c r="B191" s="13" t="s">
        <v>11</v>
      </c>
      <c r="C191" s="12" t="s">
        <v>12</v>
      </c>
      <c r="D191" s="14" t="s">
        <v>13</v>
      </c>
      <c r="E191" s="15" t="s">
        <v>14</v>
      </c>
      <c r="F191" s="15"/>
      <c r="G191" s="15"/>
      <c r="H191" s="15"/>
      <c r="I191" s="16" t="s">
        <v>15</v>
      </c>
      <c r="J191" s="17" t="s">
        <v>16</v>
      </c>
      <c r="K191" s="16" t="s">
        <v>17</v>
      </c>
    </row>
    <row r="192" customFormat="false" ht="18.75" hidden="false" customHeight="true" outlineLevel="0" collapsed="false">
      <c r="A192" s="12"/>
      <c r="B192" s="13"/>
      <c r="C192" s="12"/>
      <c r="D192" s="18" t="s">
        <v>18</v>
      </c>
      <c r="E192" s="19" t="n">
        <v>2561</v>
      </c>
      <c r="F192" s="20" t="n">
        <v>2562</v>
      </c>
      <c r="G192" s="20" t="n">
        <v>2563</v>
      </c>
      <c r="H192" s="20" t="n">
        <v>2564</v>
      </c>
      <c r="I192" s="19" t="s">
        <v>19</v>
      </c>
      <c r="J192" s="21" t="s">
        <v>20</v>
      </c>
      <c r="K192" s="22" t="s">
        <v>21</v>
      </c>
    </row>
    <row r="193" customFormat="false" ht="18.75" hidden="false" customHeight="false" outlineLevel="0" collapsed="false">
      <c r="A193" s="12"/>
      <c r="B193" s="13"/>
      <c r="C193" s="12"/>
      <c r="D193" s="23"/>
      <c r="E193" s="24" t="s">
        <v>22</v>
      </c>
      <c r="F193" s="24" t="s">
        <v>22</v>
      </c>
      <c r="G193" s="24" t="s">
        <v>22</v>
      </c>
      <c r="H193" s="24" t="s">
        <v>22</v>
      </c>
      <c r="I193" s="24"/>
      <c r="J193" s="25"/>
      <c r="K193" s="26" t="s">
        <v>23</v>
      </c>
    </row>
    <row r="194" customFormat="false" ht="18.75" hidden="false" customHeight="true" outlineLevel="0" collapsed="false">
      <c r="A194" s="78" t="n">
        <v>15</v>
      </c>
      <c r="B194" s="34" t="s">
        <v>400</v>
      </c>
      <c r="C194" s="108" t="s">
        <v>401</v>
      </c>
      <c r="D194" s="34" t="s">
        <v>402</v>
      </c>
      <c r="F194" s="32"/>
      <c r="G194" s="32" t="n">
        <v>2500</v>
      </c>
      <c r="H194" s="32"/>
      <c r="I194" s="33" t="s">
        <v>403</v>
      </c>
      <c r="J194" s="34" t="s">
        <v>404</v>
      </c>
      <c r="K194" s="35" t="s">
        <v>230</v>
      </c>
    </row>
    <row r="195" customFormat="false" ht="18.75" hidden="false" customHeight="true" outlineLevel="0" collapsed="false">
      <c r="A195" s="82"/>
      <c r="B195" s="38" t="s">
        <v>405</v>
      </c>
      <c r="C195" s="94" t="s">
        <v>406</v>
      </c>
      <c r="D195" s="38" t="s">
        <v>407</v>
      </c>
      <c r="E195" s="67"/>
      <c r="F195" s="96"/>
      <c r="G195" s="49"/>
      <c r="H195" s="49"/>
      <c r="I195" s="41" t="s">
        <v>408</v>
      </c>
      <c r="J195" s="38" t="s">
        <v>409</v>
      </c>
      <c r="K195" s="95" t="s">
        <v>236</v>
      </c>
    </row>
    <row r="196" customFormat="false" ht="18.75" hidden="false" customHeight="true" outlineLevel="0" collapsed="false">
      <c r="A196" s="82"/>
      <c r="B196" s="102"/>
      <c r="C196" s="94" t="s">
        <v>410</v>
      </c>
      <c r="D196" s="38" t="s">
        <v>411</v>
      </c>
      <c r="E196" s="67"/>
      <c r="F196" s="82"/>
      <c r="G196" s="27"/>
      <c r="H196" s="49"/>
      <c r="I196" s="41" t="s">
        <v>326</v>
      </c>
      <c r="J196" s="38" t="s">
        <v>412</v>
      </c>
      <c r="K196" s="95" t="s">
        <v>386</v>
      </c>
    </row>
    <row r="197" customFormat="false" ht="18.75" hidden="false" customHeight="true" outlineLevel="0" collapsed="false">
      <c r="A197" s="82"/>
      <c r="B197" s="102"/>
      <c r="C197" s="107" t="s">
        <v>413</v>
      </c>
      <c r="D197" s="38" t="s">
        <v>414</v>
      </c>
      <c r="E197" s="67"/>
      <c r="F197" s="82"/>
      <c r="G197" s="27"/>
      <c r="H197" s="49"/>
      <c r="I197" s="41"/>
      <c r="J197" s="38" t="s">
        <v>415</v>
      </c>
      <c r="K197" s="42"/>
    </row>
    <row r="198" customFormat="false" ht="18.75" hidden="false" customHeight="true" outlineLevel="0" collapsed="false">
      <c r="A198" s="82"/>
      <c r="B198" s="102"/>
      <c r="C198" s="68" t="s">
        <v>416</v>
      </c>
      <c r="D198" s="38" t="s">
        <v>417</v>
      </c>
      <c r="E198" s="67"/>
      <c r="F198" s="82"/>
      <c r="G198" s="27"/>
      <c r="H198" s="49"/>
      <c r="I198" s="41"/>
      <c r="J198" s="38" t="s">
        <v>418</v>
      </c>
      <c r="K198" s="42"/>
    </row>
    <row r="199" customFormat="false" ht="18.75" hidden="false" customHeight="true" outlineLevel="0" collapsed="false">
      <c r="A199" s="82"/>
      <c r="B199" s="102"/>
      <c r="C199" s="66"/>
      <c r="D199" s="102"/>
      <c r="E199" s="67"/>
      <c r="F199" s="82"/>
      <c r="G199" s="27"/>
      <c r="H199" s="49"/>
      <c r="I199" s="41"/>
      <c r="J199" s="38" t="s">
        <v>419</v>
      </c>
      <c r="K199" s="42"/>
    </row>
    <row r="200" customFormat="false" ht="18.75" hidden="false" customHeight="true" outlineLevel="0" collapsed="false">
      <c r="A200" s="85"/>
      <c r="B200" s="65"/>
      <c r="C200" s="103"/>
      <c r="D200" s="65"/>
      <c r="E200" s="71"/>
      <c r="F200" s="85"/>
      <c r="G200" s="51"/>
      <c r="H200" s="104"/>
      <c r="I200" s="104"/>
      <c r="J200" s="121" t="s">
        <v>420</v>
      </c>
      <c r="K200" s="58"/>
    </row>
    <row r="201" customFormat="false" ht="18.75" hidden="false" customHeight="true" outlineLevel="0" collapsed="false">
      <c r="A201" s="82" t="n">
        <v>16</v>
      </c>
      <c r="B201" s="38" t="s">
        <v>225</v>
      </c>
      <c r="C201" s="107" t="s">
        <v>421</v>
      </c>
      <c r="D201" s="38" t="s">
        <v>422</v>
      </c>
      <c r="F201" s="82"/>
      <c r="G201" s="32" t="n">
        <v>13500</v>
      </c>
      <c r="H201" s="105"/>
      <c r="I201" s="36" t="s">
        <v>422</v>
      </c>
      <c r="J201" s="38" t="s">
        <v>423</v>
      </c>
      <c r="K201" s="35" t="s">
        <v>230</v>
      </c>
    </row>
    <row r="202" customFormat="false" ht="18.75" hidden="false" customHeight="true" outlineLevel="0" collapsed="false">
      <c r="A202" s="82"/>
      <c r="B202" s="38" t="s">
        <v>231</v>
      </c>
      <c r="C202" s="107" t="s">
        <v>424</v>
      </c>
      <c r="D202" s="38" t="s">
        <v>425</v>
      </c>
      <c r="E202" s="48"/>
      <c r="F202" s="82"/>
      <c r="G202" s="27"/>
      <c r="H202" s="105"/>
      <c r="I202" s="36" t="s">
        <v>426</v>
      </c>
      <c r="J202" s="38" t="s">
        <v>427</v>
      </c>
      <c r="K202" s="95" t="s">
        <v>236</v>
      </c>
    </row>
    <row r="203" customFormat="false" ht="18.75" hidden="false" customHeight="true" outlineLevel="0" collapsed="false">
      <c r="A203" s="27"/>
      <c r="B203" s="102"/>
      <c r="C203" s="106" t="s">
        <v>428</v>
      </c>
      <c r="D203" s="38" t="s">
        <v>429</v>
      </c>
      <c r="E203" s="67"/>
      <c r="F203" s="82"/>
      <c r="G203" s="27"/>
      <c r="H203" s="49"/>
      <c r="I203" s="41" t="s">
        <v>430</v>
      </c>
      <c r="J203" s="38" t="s">
        <v>431</v>
      </c>
      <c r="K203" s="95" t="s">
        <v>386</v>
      </c>
    </row>
    <row r="204" customFormat="false" ht="18.75" hidden="false" customHeight="true" outlineLevel="0" collapsed="false">
      <c r="A204" s="27"/>
      <c r="B204" s="102"/>
      <c r="C204" s="68" t="s">
        <v>432</v>
      </c>
      <c r="D204" s="38" t="s">
        <v>433</v>
      </c>
      <c r="E204" s="67"/>
      <c r="F204" s="82"/>
      <c r="G204" s="27"/>
      <c r="H204" s="49"/>
      <c r="I204" s="49"/>
      <c r="J204" s="38" t="s">
        <v>434</v>
      </c>
      <c r="K204" s="42"/>
    </row>
    <row r="205" customFormat="false" ht="18.75" hidden="false" customHeight="true" outlineLevel="0" collapsed="false">
      <c r="A205" s="27"/>
      <c r="B205" s="102"/>
      <c r="C205" s="68" t="s">
        <v>435</v>
      </c>
      <c r="D205" s="102"/>
      <c r="E205" s="67"/>
      <c r="F205" s="82"/>
      <c r="G205" s="27"/>
      <c r="H205" s="49"/>
      <c r="I205" s="49"/>
      <c r="J205" s="38" t="s">
        <v>436</v>
      </c>
      <c r="K205" s="42"/>
    </row>
    <row r="206" customFormat="false" ht="18.75" hidden="false" customHeight="true" outlineLevel="0" collapsed="false">
      <c r="A206" s="51"/>
      <c r="B206" s="65"/>
      <c r="C206" s="98"/>
      <c r="D206" s="65"/>
      <c r="E206" s="54"/>
      <c r="F206" s="85"/>
      <c r="G206" s="51"/>
      <c r="H206" s="51"/>
      <c r="I206" s="55"/>
      <c r="J206" s="121" t="s">
        <v>437</v>
      </c>
      <c r="K206" s="58"/>
    </row>
    <row r="207" customFormat="false" ht="18.75" hidden="false" customHeight="true" outlineLevel="0" collapsed="false">
      <c r="A207" s="48"/>
      <c r="B207" s="47"/>
      <c r="C207" s="97"/>
      <c r="D207" s="47"/>
      <c r="E207" s="99"/>
      <c r="F207" s="48"/>
      <c r="G207" s="48"/>
      <c r="H207" s="48"/>
      <c r="I207" s="48"/>
      <c r="J207" s="47"/>
      <c r="K207" s="48"/>
    </row>
    <row r="208" customFormat="false" ht="18.75" hidden="false" customHeight="true" outlineLevel="0" collapsed="false">
      <c r="A208" s="3"/>
      <c r="B208" s="68" t="s">
        <v>53</v>
      </c>
      <c r="C208" s="68"/>
      <c r="D208" s="68"/>
      <c r="E208" s="3"/>
      <c r="F208" s="2"/>
      <c r="G208" s="2"/>
      <c r="H208" s="2"/>
      <c r="I208" s="2"/>
      <c r="K208" s="69" t="s">
        <v>438</v>
      </c>
    </row>
    <row r="209" customFormat="false" ht="18.75" hidden="false" customHeight="false" outlineLevel="0" collapsed="false">
      <c r="A209" s="3" t="s">
        <v>0</v>
      </c>
      <c r="B209" s="3"/>
      <c r="C209" s="3"/>
      <c r="D209" s="3"/>
      <c r="E209" s="4" t="s">
        <v>1</v>
      </c>
      <c r="F209" s="3"/>
      <c r="G209" s="3"/>
      <c r="H209" s="3"/>
      <c r="I209" s="3"/>
      <c r="J209" s="3"/>
      <c r="K209" s="5" t="s">
        <v>224</v>
      </c>
    </row>
    <row r="210" customFormat="false" ht="18.75" hidden="false" customHeight="false" outlineLevel="0" collapsed="false">
      <c r="A210" s="6" t="s">
        <v>3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1"/>
    </row>
    <row r="211" customFormat="false" ht="18.75" hidden="false" customHeight="false" outlineLevel="0" collapsed="false">
      <c r="A211" s="6" t="s">
        <v>4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1"/>
    </row>
    <row r="212" customFormat="false" ht="18.75" hidden="false" customHeight="false" outlineLevel="0" collapsed="false">
      <c r="A212" s="6" t="s">
        <v>5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1"/>
    </row>
    <row r="213" customFormat="false" ht="18.75" hidden="false" customHeight="false" outlineLevel="0" collapsed="false">
      <c r="A213" s="7" t="s">
        <v>111</v>
      </c>
      <c r="B213" s="10"/>
      <c r="C213" s="10"/>
      <c r="D213" s="8"/>
      <c r="E213" s="3"/>
      <c r="F213" s="2"/>
      <c r="G213" s="2"/>
      <c r="H213" s="2"/>
      <c r="I213" s="2"/>
      <c r="K213" s="2"/>
    </row>
    <row r="214" customFormat="false" ht="18.75" hidden="false" customHeight="false" outlineLevel="0" collapsed="false">
      <c r="A214" s="3"/>
      <c r="B214" s="9" t="s">
        <v>112</v>
      </c>
      <c r="C214" s="8"/>
      <c r="E214" s="2"/>
      <c r="F214" s="2"/>
      <c r="G214" s="2"/>
      <c r="H214" s="2"/>
      <c r="I214" s="2"/>
      <c r="K214" s="2"/>
    </row>
    <row r="215" customFormat="false" ht="18.75" hidden="false" customHeight="false" outlineLevel="0" collapsed="false">
      <c r="A215" s="10" t="s">
        <v>113</v>
      </c>
      <c r="B215" s="10"/>
      <c r="D215" s="11"/>
      <c r="E215" s="2"/>
      <c r="F215" s="2"/>
      <c r="G215" s="2"/>
      <c r="H215" s="2"/>
      <c r="I215" s="2"/>
      <c r="K215" s="2"/>
    </row>
    <row r="216" customFormat="false" ht="18.75" hidden="false" customHeight="false" outlineLevel="0" collapsed="false">
      <c r="B216" s="8" t="s">
        <v>134</v>
      </c>
      <c r="E216" s="2"/>
      <c r="F216" s="2"/>
      <c r="G216" s="2"/>
      <c r="H216" s="2"/>
      <c r="I216" s="2"/>
      <c r="K216" s="2"/>
    </row>
    <row r="217" customFormat="false" ht="18.75" hidden="false" customHeight="true" outlineLevel="0" collapsed="false">
      <c r="A217" s="12" t="s">
        <v>10</v>
      </c>
      <c r="B217" s="13" t="s">
        <v>11</v>
      </c>
      <c r="C217" s="12" t="s">
        <v>12</v>
      </c>
      <c r="D217" s="14" t="s">
        <v>13</v>
      </c>
      <c r="E217" s="15" t="s">
        <v>14</v>
      </c>
      <c r="F217" s="15"/>
      <c r="G217" s="15"/>
      <c r="H217" s="15"/>
      <c r="I217" s="16" t="s">
        <v>15</v>
      </c>
      <c r="J217" s="17" t="s">
        <v>16</v>
      </c>
      <c r="K217" s="16" t="s">
        <v>17</v>
      </c>
    </row>
    <row r="218" customFormat="false" ht="18.75" hidden="false" customHeight="true" outlineLevel="0" collapsed="false">
      <c r="A218" s="12"/>
      <c r="B218" s="13"/>
      <c r="C218" s="12"/>
      <c r="D218" s="18" t="s">
        <v>18</v>
      </c>
      <c r="E218" s="19" t="n">
        <v>2561</v>
      </c>
      <c r="F218" s="20" t="n">
        <v>2562</v>
      </c>
      <c r="G218" s="20" t="n">
        <v>2563</v>
      </c>
      <c r="H218" s="20" t="n">
        <v>2564</v>
      </c>
      <c r="I218" s="19" t="s">
        <v>19</v>
      </c>
      <c r="J218" s="21" t="s">
        <v>20</v>
      </c>
      <c r="K218" s="22" t="s">
        <v>21</v>
      </c>
    </row>
    <row r="219" customFormat="false" ht="18.75" hidden="false" customHeight="false" outlineLevel="0" collapsed="false">
      <c r="A219" s="12"/>
      <c r="B219" s="13"/>
      <c r="C219" s="12"/>
      <c r="D219" s="23"/>
      <c r="E219" s="24" t="s">
        <v>22</v>
      </c>
      <c r="F219" s="24" t="s">
        <v>22</v>
      </c>
      <c r="G219" s="24" t="s">
        <v>22</v>
      </c>
      <c r="H219" s="24" t="s">
        <v>22</v>
      </c>
      <c r="I219" s="24"/>
      <c r="J219" s="25"/>
      <c r="K219" s="26" t="s">
        <v>23</v>
      </c>
    </row>
    <row r="220" customFormat="false" ht="18.75" hidden="false" customHeight="true" outlineLevel="0" collapsed="false">
      <c r="A220" s="82" t="n">
        <v>17</v>
      </c>
      <c r="B220" s="38" t="s">
        <v>225</v>
      </c>
      <c r="C220" s="107" t="s">
        <v>421</v>
      </c>
      <c r="D220" s="38" t="s">
        <v>422</v>
      </c>
      <c r="F220" s="82"/>
      <c r="G220" s="32" t="n">
        <v>7000</v>
      </c>
      <c r="H220" s="105"/>
      <c r="I220" s="36" t="s">
        <v>422</v>
      </c>
      <c r="J220" s="38" t="s">
        <v>423</v>
      </c>
      <c r="K220" s="35" t="s">
        <v>230</v>
      </c>
    </row>
    <row r="221" customFormat="false" ht="18.75" hidden="false" customHeight="true" outlineLevel="0" collapsed="false">
      <c r="A221" s="82"/>
      <c r="B221" s="38" t="s">
        <v>231</v>
      </c>
      <c r="C221" s="107" t="s">
        <v>424</v>
      </c>
      <c r="D221" s="38" t="s">
        <v>425</v>
      </c>
      <c r="E221" s="48"/>
      <c r="F221" s="82"/>
      <c r="G221" s="27"/>
      <c r="H221" s="105"/>
      <c r="I221" s="36" t="s">
        <v>426</v>
      </c>
      <c r="J221" s="38" t="s">
        <v>427</v>
      </c>
      <c r="K221" s="95" t="s">
        <v>236</v>
      </c>
    </row>
    <row r="222" customFormat="false" ht="18.75" hidden="false" customHeight="true" outlineLevel="0" collapsed="false">
      <c r="A222" s="27"/>
      <c r="B222" s="102"/>
      <c r="C222" s="106" t="s">
        <v>428</v>
      </c>
      <c r="D222" s="38" t="s">
        <v>429</v>
      </c>
      <c r="E222" s="67"/>
      <c r="F222" s="82"/>
      <c r="G222" s="27"/>
      <c r="H222" s="49"/>
      <c r="I222" s="41" t="s">
        <v>430</v>
      </c>
      <c r="J222" s="38" t="s">
        <v>431</v>
      </c>
      <c r="K222" s="95" t="s">
        <v>439</v>
      </c>
    </row>
    <row r="223" customFormat="false" ht="18.75" hidden="false" customHeight="true" outlineLevel="0" collapsed="false">
      <c r="A223" s="27"/>
      <c r="B223" s="102"/>
      <c r="C223" s="68" t="s">
        <v>432</v>
      </c>
      <c r="D223" s="38" t="s">
        <v>433</v>
      </c>
      <c r="E223" s="67"/>
      <c r="F223" s="82"/>
      <c r="G223" s="27"/>
      <c r="H223" s="49"/>
      <c r="I223" s="49"/>
      <c r="J223" s="38" t="s">
        <v>434</v>
      </c>
      <c r="K223" s="42"/>
    </row>
    <row r="224" customFormat="false" ht="18.75" hidden="false" customHeight="true" outlineLevel="0" collapsed="false">
      <c r="A224" s="27"/>
      <c r="B224" s="102"/>
      <c r="C224" s="68" t="s">
        <v>435</v>
      </c>
      <c r="D224" s="102"/>
      <c r="E224" s="67"/>
      <c r="F224" s="82"/>
      <c r="G224" s="27"/>
      <c r="H224" s="49"/>
      <c r="I224" s="49"/>
      <c r="J224" s="38" t="s">
        <v>436</v>
      </c>
      <c r="K224" s="42"/>
    </row>
    <row r="225" customFormat="false" ht="18.75" hidden="false" customHeight="true" outlineLevel="0" collapsed="false">
      <c r="A225" s="27"/>
      <c r="B225" s="102"/>
      <c r="C225" s="66"/>
      <c r="D225" s="102"/>
      <c r="E225" s="67"/>
      <c r="F225" s="82"/>
      <c r="G225" s="27"/>
      <c r="H225" s="27"/>
      <c r="I225" s="49"/>
      <c r="J225" s="38" t="s">
        <v>437</v>
      </c>
      <c r="K225" s="42"/>
    </row>
    <row r="226" customFormat="false" ht="18.75" hidden="false" customHeight="true" outlineLevel="0" collapsed="false">
      <c r="A226" s="82"/>
      <c r="B226" s="102"/>
      <c r="C226" s="97"/>
      <c r="D226" s="102"/>
      <c r="E226" s="48"/>
      <c r="F226" s="82"/>
      <c r="G226" s="27"/>
      <c r="H226" s="105"/>
      <c r="I226" s="105"/>
      <c r="J226" s="102"/>
      <c r="K226" s="42"/>
    </row>
    <row r="227" customFormat="false" ht="18.75" hidden="false" customHeight="true" outlineLevel="0" collapsed="false">
      <c r="A227" s="82"/>
      <c r="B227" s="102"/>
      <c r="C227" s="50"/>
      <c r="D227" s="102"/>
      <c r="F227" s="49"/>
      <c r="G227" s="49"/>
      <c r="H227" s="49"/>
      <c r="I227" s="41"/>
      <c r="J227" s="102"/>
      <c r="K227" s="42"/>
    </row>
    <row r="228" customFormat="false" ht="18.75" hidden="false" customHeight="true" outlineLevel="0" collapsed="false">
      <c r="A228" s="82"/>
      <c r="B228" s="102"/>
      <c r="C228" s="50"/>
      <c r="D228" s="102"/>
      <c r="E228" s="67"/>
      <c r="F228" s="82"/>
      <c r="G228" s="27"/>
      <c r="H228" s="49"/>
      <c r="I228" s="41"/>
      <c r="J228" s="102"/>
      <c r="K228" s="42"/>
    </row>
    <row r="229" customFormat="false" ht="18.75" hidden="false" customHeight="true" outlineLevel="0" collapsed="false">
      <c r="A229" s="82"/>
      <c r="B229" s="102"/>
      <c r="C229" s="97"/>
      <c r="D229" s="102"/>
      <c r="E229" s="67"/>
      <c r="F229" s="82"/>
      <c r="G229" s="27"/>
      <c r="H229" s="49"/>
      <c r="I229" s="41"/>
      <c r="J229" s="102"/>
      <c r="K229" s="42"/>
    </row>
    <row r="230" customFormat="false" ht="18.75" hidden="false" customHeight="true" outlineLevel="0" collapsed="false">
      <c r="A230" s="82"/>
      <c r="B230" s="102"/>
      <c r="C230" s="66"/>
      <c r="D230" s="102"/>
      <c r="E230" s="67"/>
      <c r="F230" s="82"/>
      <c r="G230" s="27"/>
      <c r="H230" s="49"/>
      <c r="I230" s="41"/>
      <c r="J230" s="102"/>
      <c r="K230" s="42"/>
    </row>
    <row r="231" customFormat="false" ht="18.75" hidden="false" customHeight="true" outlineLevel="0" collapsed="false">
      <c r="A231" s="85"/>
      <c r="B231" s="65"/>
      <c r="C231" s="98"/>
      <c r="D231" s="65"/>
      <c r="E231" s="54"/>
      <c r="F231" s="85"/>
      <c r="G231" s="51"/>
      <c r="H231" s="55"/>
      <c r="I231" s="56"/>
      <c r="J231" s="65"/>
      <c r="K231" s="58"/>
    </row>
    <row r="232" customFormat="false" ht="18.75" hidden="false" customHeight="true" outlineLevel="0" collapsed="false">
      <c r="A232" s="48"/>
      <c r="B232" s="47"/>
      <c r="C232" s="97"/>
      <c r="D232" s="47"/>
      <c r="E232" s="99"/>
      <c r="F232" s="48"/>
      <c r="G232" s="48"/>
      <c r="H232" s="48"/>
      <c r="I232" s="48"/>
      <c r="J232" s="47"/>
      <c r="K232" s="48"/>
    </row>
    <row r="233" customFormat="false" ht="18.75" hidden="false" customHeight="true" outlineLevel="0" collapsed="false">
      <c r="A233" s="3"/>
      <c r="B233" s="68" t="s">
        <v>53</v>
      </c>
      <c r="C233" s="68"/>
      <c r="D233" s="68"/>
      <c r="E233" s="3"/>
      <c r="F233" s="2"/>
      <c r="G233" s="2"/>
      <c r="H233" s="2"/>
      <c r="I233" s="2"/>
      <c r="K233" s="69" t="s">
        <v>440</v>
      </c>
    </row>
    <row r="234" customFormat="false" ht="18.75" hidden="false" customHeight="true" outlineLevel="0" collapsed="false">
      <c r="A234" s="3"/>
      <c r="B234" s="66"/>
      <c r="C234" s="66"/>
      <c r="D234" s="66"/>
      <c r="E234" s="3"/>
      <c r="F234" s="2"/>
      <c r="G234" s="2"/>
      <c r="H234" s="2"/>
      <c r="I234" s="2"/>
      <c r="K234" s="48"/>
    </row>
    <row r="235" customFormat="false" ht="18.75" hidden="false" customHeight="false" outlineLevel="0" collapsed="false">
      <c r="A235" s="3" t="s">
        <v>0</v>
      </c>
      <c r="B235" s="3"/>
      <c r="C235" s="3"/>
      <c r="D235" s="3"/>
      <c r="E235" s="4" t="s">
        <v>1</v>
      </c>
      <c r="F235" s="3"/>
      <c r="G235" s="3"/>
      <c r="H235" s="3"/>
      <c r="I235" s="3"/>
      <c r="J235" s="3"/>
      <c r="K235" s="5" t="s">
        <v>224</v>
      </c>
    </row>
    <row r="236" customFormat="false" ht="18.75" hidden="false" customHeight="false" outlineLevel="0" collapsed="false">
      <c r="A236" s="6" t="s">
        <v>3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1"/>
    </row>
    <row r="237" customFormat="false" ht="18.75" hidden="false" customHeight="false" outlineLevel="0" collapsed="false">
      <c r="A237" s="6" t="s">
        <v>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1"/>
    </row>
    <row r="238" customFormat="false" ht="18.75" hidden="false" customHeight="false" outlineLevel="0" collapsed="false">
      <c r="A238" s="6" t="s">
        <v>5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1"/>
    </row>
    <row r="239" customFormat="false" ht="18.75" hidden="false" customHeight="false" outlineLevel="0" collapsed="false">
      <c r="A239" s="7" t="s">
        <v>111</v>
      </c>
      <c r="B239" s="10"/>
      <c r="C239" s="10"/>
      <c r="D239" s="8"/>
      <c r="E239" s="3"/>
      <c r="F239" s="2"/>
      <c r="G239" s="2"/>
      <c r="H239" s="2"/>
      <c r="I239" s="2"/>
      <c r="K239" s="2"/>
    </row>
    <row r="240" customFormat="false" ht="18.75" hidden="false" customHeight="false" outlineLevel="0" collapsed="false">
      <c r="A240" s="3"/>
      <c r="B240" s="9" t="s">
        <v>112</v>
      </c>
      <c r="C240" s="8"/>
      <c r="E240" s="2"/>
      <c r="F240" s="2"/>
      <c r="G240" s="2"/>
      <c r="H240" s="2"/>
      <c r="I240" s="2"/>
      <c r="K240" s="2"/>
    </row>
    <row r="241" customFormat="false" ht="18.75" hidden="false" customHeight="false" outlineLevel="0" collapsed="false">
      <c r="A241" s="10" t="s">
        <v>113</v>
      </c>
      <c r="B241" s="10"/>
      <c r="D241" s="11"/>
      <c r="E241" s="2"/>
      <c r="F241" s="2"/>
      <c r="G241" s="2"/>
      <c r="H241" s="2"/>
      <c r="I241" s="2"/>
      <c r="K241" s="2"/>
    </row>
    <row r="242" customFormat="false" ht="18.75" hidden="false" customHeight="false" outlineLevel="0" collapsed="false">
      <c r="B242" s="8" t="s">
        <v>134</v>
      </c>
      <c r="E242" s="2"/>
      <c r="F242" s="2"/>
      <c r="G242" s="2"/>
      <c r="H242" s="2"/>
      <c r="I242" s="2"/>
      <c r="K242" s="2"/>
    </row>
    <row r="243" customFormat="false" ht="18.75" hidden="false" customHeight="true" outlineLevel="0" collapsed="false">
      <c r="A243" s="12" t="s">
        <v>10</v>
      </c>
      <c r="B243" s="13" t="s">
        <v>11</v>
      </c>
      <c r="C243" s="12" t="s">
        <v>12</v>
      </c>
      <c r="D243" s="14" t="s">
        <v>13</v>
      </c>
      <c r="E243" s="15" t="s">
        <v>14</v>
      </c>
      <c r="F243" s="15"/>
      <c r="G243" s="15"/>
      <c r="H243" s="15"/>
      <c r="I243" s="16" t="s">
        <v>15</v>
      </c>
      <c r="J243" s="17" t="s">
        <v>16</v>
      </c>
      <c r="K243" s="16" t="s">
        <v>17</v>
      </c>
    </row>
    <row r="244" customFormat="false" ht="18.75" hidden="false" customHeight="true" outlineLevel="0" collapsed="false">
      <c r="A244" s="12"/>
      <c r="B244" s="13"/>
      <c r="C244" s="12"/>
      <c r="D244" s="18" t="s">
        <v>18</v>
      </c>
      <c r="E244" s="19" t="n">
        <v>2561</v>
      </c>
      <c r="F244" s="20" t="n">
        <v>2562</v>
      </c>
      <c r="G244" s="20" t="n">
        <v>2563</v>
      </c>
      <c r="H244" s="20" t="n">
        <v>2564</v>
      </c>
      <c r="I244" s="19" t="s">
        <v>19</v>
      </c>
      <c r="J244" s="21" t="s">
        <v>20</v>
      </c>
      <c r="K244" s="22" t="s">
        <v>21</v>
      </c>
    </row>
    <row r="245" customFormat="false" ht="18.75" hidden="false" customHeight="false" outlineLevel="0" collapsed="false">
      <c r="A245" s="12"/>
      <c r="B245" s="13"/>
      <c r="C245" s="12"/>
      <c r="D245" s="23"/>
      <c r="E245" s="24" t="s">
        <v>22</v>
      </c>
      <c r="F245" s="24" t="s">
        <v>22</v>
      </c>
      <c r="G245" s="24" t="s">
        <v>22</v>
      </c>
      <c r="H245" s="24" t="s">
        <v>22</v>
      </c>
      <c r="I245" s="24"/>
      <c r="J245" s="25"/>
      <c r="K245" s="26" t="s">
        <v>23</v>
      </c>
    </row>
    <row r="246" customFormat="false" ht="18.75" hidden="false" customHeight="true" outlineLevel="0" collapsed="false">
      <c r="A246" s="78" t="n">
        <v>18</v>
      </c>
      <c r="B246" s="34" t="s">
        <v>316</v>
      </c>
      <c r="C246" s="100" t="s">
        <v>317</v>
      </c>
      <c r="D246" s="34" t="s">
        <v>270</v>
      </c>
      <c r="F246" s="32"/>
      <c r="G246" s="32" t="n">
        <v>6000</v>
      </c>
      <c r="H246" s="32"/>
      <c r="I246" s="33" t="s">
        <v>162</v>
      </c>
      <c r="J246" s="101" t="s">
        <v>320</v>
      </c>
      <c r="K246" s="35" t="s">
        <v>230</v>
      </c>
    </row>
    <row r="247" customFormat="false" ht="18.75" hidden="false" customHeight="true" outlineLevel="0" collapsed="false">
      <c r="A247" s="82"/>
      <c r="B247" s="38" t="s">
        <v>292</v>
      </c>
      <c r="C247" s="94" t="s">
        <v>321</v>
      </c>
      <c r="D247" s="38" t="s">
        <v>441</v>
      </c>
      <c r="E247" s="67"/>
      <c r="F247" s="96"/>
      <c r="G247" s="49"/>
      <c r="H247" s="49"/>
      <c r="I247" s="41" t="s">
        <v>442</v>
      </c>
      <c r="J247" s="38" t="s">
        <v>324</v>
      </c>
      <c r="K247" s="95" t="s">
        <v>236</v>
      </c>
    </row>
    <row r="248" customFormat="false" ht="18.75" hidden="false" customHeight="true" outlineLevel="0" collapsed="false">
      <c r="A248" s="82"/>
      <c r="B248" s="38" t="s">
        <v>443</v>
      </c>
      <c r="C248" s="50" t="s">
        <v>275</v>
      </c>
      <c r="D248" s="38" t="s">
        <v>444</v>
      </c>
      <c r="E248" s="67"/>
      <c r="F248" s="82"/>
      <c r="G248" s="27"/>
      <c r="H248" s="49"/>
      <c r="I248" s="41" t="s">
        <v>445</v>
      </c>
      <c r="J248" s="38" t="s">
        <v>327</v>
      </c>
      <c r="K248" s="95" t="s">
        <v>439</v>
      </c>
    </row>
    <row r="249" customFormat="false" ht="18.75" hidden="false" customHeight="true" outlineLevel="0" collapsed="false">
      <c r="A249" s="82"/>
      <c r="B249" s="38" t="s">
        <v>446</v>
      </c>
      <c r="C249" s="107" t="s">
        <v>328</v>
      </c>
      <c r="D249" s="38" t="s">
        <v>447</v>
      </c>
      <c r="E249" s="67"/>
      <c r="F249" s="82"/>
      <c r="G249" s="27"/>
      <c r="H249" s="49"/>
      <c r="I249" s="41"/>
      <c r="J249" s="102" t="s">
        <v>329</v>
      </c>
      <c r="K249" s="42"/>
    </row>
    <row r="250" customFormat="false" ht="18.75" hidden="false" customHeight="true" outlineLevel="0" collapsed="false">
      <c r="A250" s="82"/>
      <c r="B250" s="102"/>
      <c r="C250" s="68" t="s">
        <v>330</v>
      </c>
      <c r="D250" s="38" t="s">
        <v>448</v>
      </c>
      <c r="E250" s="67"/>
      <c r="F250" s="82"/>
      <c r="G250" s="27"/>
      <c r="H250" s="49"/>
      <c r="I250" s="41"/>
      <c r="J250" s="38" t="s">
        <v>331</v>
      </c>
      <c r="K250" s="42"/>
    </row>
    <row r="251" customFormat="false" ht="18.75" hidden="false" customHeight="true" outlineLevel="0" collapsed="false">
      <c r="A251" s="82"/>
      <c r="B251" s="102"/>
      <c r="C251" s="68" t="s">
        <v>332</v>
      </c>
      <c r="D251" s="102"/>
      <c r="E251" s="67"/>
      <c r="F251" s="82"/>
      <c r="G251" s="27"/>
      <c r="H251" s="49"/>
      <c r="I251" s="41"/>
      <c r="J251" s="38" t="s">
        <v>333</v>
      </c>
      <c r="K251" s="42"/>
    </row>
    <row r="252" customFormat="false" ht="18.75" hidden="false" customHeight="true" outlineLevel="0" collapsed="false">
      <c r="A252" s="85"/>
      <c r="B252" s="65"/>
      <c r="C252" s="120" t="s">
        <v>334</v>
      </c>
      <c r="D252" s="65"/>
      <c r="E252" s="71"/>
      <c r="F252" s="85"/>
      <c r="G252" s="51"/>
      <c r="H252" s="104"/>
      <c r="I252" s="104"/>
      <c r="J252" s="121" t="s">
        <v>335</v>
      </c>
      <c r="K252" s="58"/>
    </row>
    <row r="253" customFormat="false" ht="18.75" hidden="false" customHeight="true" outlineLevel="0" collapsed="false">
      <c r="A253" s="78" t="n">
        <v>19</v>
      </c>
      <c r="B253" s="34" t="s">
        <v>355</v>
      </c>
      <c r="C253" s="123" t="s">
        <v>356</v>
      </c>
      <c r="D253" s="34" t="s">
        <v>357</v>
      </c>
      <c r="E253" s="109"/>
      <c r="F253" s="78"/>
      <c r="G253" s="32" t="n">
        <v>7000</v>
      </c>
      <c r="H253" s="59"/>
      <c r="I253" s="28" t="s">
        <v>449</v>
      </c>
      <c r="J253" s="101" t="s">
        <v>359</v>
      </c>
      <c r="K253" s="35" t="s">
        <v>230</v>
      </c>
    </row>
    <row r="254" customFormat="false" ht="18.75" hidden="false" customHeight="true" outlineLevel="0" collapsed="false">
      <c r="A254" s="82"/>
      <c r="B254" s="38" t="s">
        <v>360</v>
      </c>
      <c r="C254" s="107" t="s">
        <v>361</v>
      </c>
      <c r="D254" s="38" t="s">
        <v>362</v>
      </c>
      <c r="E254" s="48"/>
      <c r="F254" s="82"/>
      <c r="G254" s="27"/>
      <c r="H254" s="105"/>
      <c r="I254" s="122" t="s">
        <v>363</v>
      </c>
      <c r="J254" s="38" t="s">
        <v>364</v>
      </c>
      <c r="K254" s="95" t="s">
        <v>236</v>
      </c>
    </row>
    <row r="255" customFormat="false" ht="18.75" hidden="false" customHeight="true" outlineLevel="0" collapsed="false">
      <c r="A255" s="27"/>
      <c r="B255" s="38" t="s">
        <v>298</v>
      </c>
      <c r="C255" s="106" t="s">
        <v>365</v>
      </c>
      <c r="D255" s="38" t="s">
        <v>366</v>
      </c>
      <c r="E255" s="67"/>
      <c r="F255" s="82"/>
      <c r="G255" s="27"/>
      <c r="H255" s="49"/>
      <c r="I255" s="41" t="s">
        <v>13</v>
      </c>
      <c r="J255" s="38" t="s">
        <v>367</v>
      </c>
      <c r="K255" s="95" t="s">
        <v>450</v>
      </c>
    </row>
    <row r="256" customFormat="false" ht="18.75" hidden="false" customHeight="true" outlineLevel="0" collapsed="false">
      <c r="A256" s="27"/>
      <c r="B256" s="38" t="s">
        <v>302</v>
      </c>
      <c r="C256" s="66" t="s">
        <v>368</v>
      </c>
      <c r="D256" s="38" t="s">
        <v>304</v>
      </c>
      <c r="E256" s="67"/>
      <c r="F256" s="82"/>
      <c r="G256" s="27"/>
      <c r="H256" s="49"/>
      <c r="I256" s="49"/>
      <c r="J256" s="102" t="s">
        <v>369</v>
      </c>
      <c r="K256" s="42"/>
    </row>
    <row r="257" customFormat="false" ht="18.75" hidden="false" customHeight="true" outlineLevel="0" collapsed="false">
      <c r="A257" s="27"/>
      <c r="B257" s="102"/>
      <c r="C257" s="68" t="s">
        <v>370</v>
      </c>
      <c r="D257" s="102"/>
      <c r="E257" s="67"/>
      <c r="F257" s="82"/>
      <c r="G257" s="27"/>
      <c r="H257" s="49"/>
      <c r="I257" s="49"/>
      <c r="J257" s="38" t="s">
        <v>371</v>
      </c>
      <c r="K257" s="42"/>
    </row>
    <row r="258" customFormat="false" ht="18.75" hidden="false" customHeight="true" outlineLevel="0" collapsed="false">
      <c r="A258" s="85"/>
      <c r="B258" s="65"/>
      <c r="C258" s="98"/>
      <c r="D258" s="65"/>
      <c r="E258" s="54"/>
      <c r="F258" s="85"/>
      <c r="G258" s="51"/>
      <c r="H258" s="55"/>
      <c r="I258" s="56"/>
      <c r="J258" s="121" t="s">
        <v>372</v>
      </c>
      <c r="K258" s="58"/>
    </row>
    <row r="259" customFormat="false" ht="18.75" hidden="false" customHeight="true" outlineLevel="0" collapsed="false">
      <c r="A259" s="48"/>
      <c r="B259" s="47"/>
      <c r="C259" s="97"/>
      <c r="D259" s="47"/>
      <c r="E259" s="99"/>
      <c r="F259" s="48"/>
      <c r="G259" s="48"/>
      <c r="H259" s="48"/>
      <c r="I259" s="48"/>
      <c r="J259" s="47"/>
      <c r="K259" s="48"/>
    </row>
    <row r="260" customFormat="false" ht="18.75" hidden="false" customHeight="true" outlineLevel="0" collapsed="false">
      <c r="A260" s="3"/>
      <c r="B260" s="68" t="s">
        <v>53</v>
      </c>
      <c r="C260" s="68"/>
      <c r="D260" s="68"/>
      <c r="E260" s="3"/>
      <c r="F260" s="2"/>
      <c r="G260" s="2"/>
      <c r="H260" s="2"/>
      <c r="I260" s="2"/>
      <c r="K260" s="69" t="s">
        <v>451</v>
      </c>
    </row>
    <row r="261" customFormat="false" ht="18.75" hidden="false" customHeight="false" outlineLevel="0" collapsed="false">
      <c r="A261" s="3" t="s">
        <v>0</v>
      </c>
      <c r="B261" s="3"/>
      <c r="C261" s="3"/>
      <c r="D261" s="3"/>
      <c r="E261" s="4" t="s">
        <v>1</v>
      </c>
      <c r="F261" s="3"/>
      <c r="G261" s="3"/>
      <c r="H261" s="3"/>
      <c r="I261" s="3"/>
      <c r="J261" s="3"/>
      <c r="K261" s="5" t="s">
        <v>224</v>
      </c>
    </row>
    <row r="262" customFormat="false" ht="18.75" hidden="false" customHeight="false" outlineLevel="0" collapsed="false">
      <c r="A262" s="6" t="s">
        <v>3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1"/>
    </row>
    <row r="263" customFormat="false" ht="18.75" hidden="false" customHeight="false" outlineLevel="0" collapsed="false">
      <c r="A263" s="6" t="s">
        <v>4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1"/>
    </row>
    <row r="264" customFormat="false" ht="18.75" hidden="false" customHeight="false" outlineLevel="0" collapsed="false">
      <c r="A264" s="6" t="s">
        <v>5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1"/>
    </row>
    <row r="265" customFormat="false" ht="18.75" hidden="false" customHeight="false" outlineLevel="0" collapsed="false">
      <c r="A265" s="7" t="s">
        <v>111</v>
      </c>
      <c r="B265" s="10"/>
      <c r="C265" s="10"/>
      <c r="D265" s="8"/>
      <c r="E265" s="3"/>
      <c r="F265" s="2"/>
      <c r="G265" s="2"/>
      <c r="H265" s="2"/>
      <c r="I265" s="2"/>
      <c r="K265" s="2"/>
    </row>
    <row r="266" customFormat="false" ht="18.75" hidden="false" customHeight="false" outlineLevel="0" collapsed="false">
      <c r="A266" s="3"/>
      <c r="B266" s="9" t="s">
        <v>112</v>
      </c>
      <c r="C266" s="8"/>
      <c r="E266" s="2"/>
      <c r="F266" s="2"/>
      <c r="G266" s="2"/>
      <c r="H266" s="2"/>
      <c r="I266" s="2"/>
      <c r="K266" s="2"/>
    </row>
    <row r="267" customFormat="false" ht="18.75" hidden="false" customHeight="false" outlineLevel="0" collapsed="false">
      <c r="A267" s="10" t="s">
        <v>113</v>
      </c>
      <c r="B267" s="10"/>
      <c r="D267" s="11"/>
      <c r="E267" s="2"/>
      <c r="F267" s="2"/>
      <c r="G267" s="2"/>
      <c r="H267" s="2"/>
      <c r="I267" s="2"/>
      <c r="K267" s="2"/>
    </row>
    <row r="268" customFormat="false" ht="18.75" hidden="false" customHeight="false" outlineLevel="0" collapsed="false">
      <c r="B268" s="8" t="s">
        <v>134</v>
      </c>
      <c r="E268" s="2"/>
      <c r="F268" s="2"/>
      <c r="G268" s="2"/>
      <c r="H268" s="2"/>
      <c r="I268" s="2"/>
      <c r="K268" s="2"/>
    </row>
    <row r="269" customFormat="false" ht="18.75" hidden="false" customHeight="true" outlineLevel="0" collapsed="false">
      <c r="A269" s="12" t="s">
        <v>10</v>
      </c>
      <c r="B269" s="13" t="s">
        <v>11</v>
      </c>
      <c r="C269" s="12" t="s">
        <v>12</v>
      </c>
      <c r="D269" s="14" t="s">
        <v>13</v>
      </c>
      <c r="E269" s="15" t="s">
        <v>14</v>
      </c>
      <c r="F269" s="15"/>
      <c r="G269" s="15"/>
      <c r="H269" s="15"/>
      <c r="I269" s="16" t="s">
        <v>15</v>
      </c>
      <c r="J269" s="17" t="s">
        <v>16</v>
      </c>
      <c r="K269" s="16" t="s">
        <v>17</v>
      </c>
    </row>
    <row r="270" customFormat="false" ht="18.75" hidden="false" customHeight="true" outlineLevel="0" collapsed="false">
      <c r="A270" s="12"/>
      <c r="B270" s="13"/>
      <c r="C270" s="12"/>
      <c r="D270" s="18" t="s">
        <v>18</v>
      </c>
      <c r="E270" s="19" t="n">
        <v>2561</v>
      </c>
      <c r="F270" s="20" t="n">
        <v>2562</v>
      </c>
      <c r="G270" s="20" t="n">
        <v>2563</v>
      </c>
      <c r="H270" s="20" t="n">
        <v>2564</v>
      </c>
      <c r="I270" s="19" t="s">
        <v>19</v>
      </c>
      <c r="J270" s="21" t="s">
        <v>20</v>
      </c>
      <c r="K270" s="22" t="s">
        <v>21</v>
      </c>
    </row>
    <row r="271" customFormat="false" ht="18.75" hidden="false" customHeight="false" outlineLevel="0" collapsed="false">
      <c r="A271" s="12"/>
      <c r="B271" s="13"/>
      <c r="C271" s="12"/>
      <c r="D271" s="23"/>
      <c r="E271" s="24" t="s">
        <v>22</v>
      </c>
      <c r="F271" s="24" t="s">
        <v>22</v>
      </c>
      <c r="G271" s="24" t="s">
        <v>22</v>
      </c>
      <c r="H271" s="24" t="s">
        <v>22</v>
      </c>
      <c r="I271" s="24"/>
      <c r="J271" s="25"/>
      <c r="K271" s="26" t="s">
        <v>23</v>
      </c>
    </row>
    <row r="272" customFormat="false" ht="18.75" hidden="false" customHeight="true" outlineLevel="0" collapsed="false">
      <c r="A272" s="78" t="n">
        <v>20</v>
      </c>
      <c r="B272" s="34" t="s">
        <v>267</v>
      </c>
      <c r="C272" s="100" t="s">
        <v>268</v>
      </c>
      <c r="D272" s="34" t="s">
        <v>269</v>
      </c>
      <c r="E272" s="32"/>
      <c r="F272" s="32"/>
      <c r="G272" s="32" t="n">
        <v>6000</v>
      </c>
      <c r="H272" s="32"/>
      <c r="I272" s="38" t="s">
        <v>270</v>
      </c>
      <c r="J272" s="34" t="s">
        <v>271</v>
      </c>
      <c r="K272" s="35" t="s">
        <v>230</v>
      </c>
    </row>
    <row r="273" customFormat="false" ht="18.75" hidden="false" customHeight="true" outlineLevel="0" collapsed="false">
      <c r="A273" s="82"/>
      <c r="B273" s="102"/>
      <c r="C273" s="94" t="s">
        <v>272</v>
      </c>
      <c r="D273" s="38" t="s">
        <v>273</v>
      </c>
      <c r="E273" s="67"/>
      <c r="F273" s="96"/>
      <c r="G273" s="49"/>
      <c r="H273" s="49"/>
      <c r="I273" s="36" t="s">
        <v>274</v>
      </c>
      <c r="J273" s="38" t="s">
        <v>272</v>
      </c>
      <c r="K273" s="95" t="s">
        <v>236</v>
      </c>
    </row>
    <row r="274" customFormat="false" ht="18.75" hidden="false" customHeight="true" outlineLevel="0" collapsed="false">
      <c r="A274" s="82"/>
      <c r="B274" s="102"/>
      <c r="C274" s="50" t="s">
        <v>275</v>
      </c>
      <c r="D274" s="38" t="s">
        <v>276</v>
      </c>
      <c r="E274" s="67"/>
      <c r="F274" s="82"/>
      <c r="G274" s="27"/>
      <c r="H274" s="49"/>
      <c r="I274" s="41" t="s">
        <v>13</v>
      </c>
      <c r="J274" s="38" t="s">
        <v>277</v>
      </c>
      <c r="K274" s="95" t="s">
        <v>450</v>
      </c>
    </row>
    <row r="275" customFormat="false" ht="18.75" hidden="false" customHeight="true" outlineLevel="0" collapsed="false">
      <c r="A275" s="82"/>
      <c r="B275" s="102"/>
      <c r="C275" s="107" t="s">
        <v>278</v>
      </c>
      <c r="D275" s="38" t="s">
        <v>279</v>
      </c>
      <c r="E275" s="67"/>
      <c r="F275" s="82"/>
      <c r="G275" s="27"/>
      <c r="H275" s="49"/>
      <c r="I275" s="41"/>
      <c r="J275" s="38" t="s">
        <v>280</v>
      </c>
      <c r="K275" s="42"/>
    </row>
    <row r="276" customFormat="false" ht="18.75" hidden="false" customHeight="true" outlineLevel="0" collapsed="false">
      <c r="A276" s="82"/>
      <c r="B276" s="102"/>
      <c r="C276" s="68" t="s">
        <v>281</v>
      </c>
      <c r="D276" s="102"/>
      <c r="E276" s="67"/>
      <c r="F276" s="82"/>
      <c r="G276" s="27"/>
      <c r="H276" s="49"/>
      <c r="I276" s="41"/>
      <c r="J276" s="38" t="s">
        <v>281</v>
      </c>
      <c r="K276" s="42"/>
    </row>
    <row r="277" customFormat="false" ht="18.75" hidden="false" customHeight="true" outlineLevel="0" collapsed="false">
      <c r="A277" s="82"/>
      <c r="B277" s="102"/>
      <c r="C277" s="66"/>
      <c r="D277" s="102"/>
      <c r="E277" s="67"/>
      <c r="F277" s="82"/>
      <c r="G277" s="27"/>
      <c r="H277" s="49"/>
      <c r="I277" s="41"/>
      <c r="J277" s="102"/>
      <c r="K277" s="42"/>
    </row>
    <row r="278" customFormat="false" ht="18.75" hidden="false" customHeight="true" outlineLevel="0" collapsed="false">
      <c r="A278" s="85"/>
      <c r="B278" s="65"/>
      <c r="C278" s="103"/>
      <c r="D278" s="65"/>
      <c r="E278" s="71"/>
      <c r="F278" s="85"/>
      <c r="G278" s="51"/>
      <c r="H278" s="104"/>
      <c r="I278" s="104"/>
      <c r="J278" s="65"/>
      <c r="K278" s="58"/>
    </row>
    <row r="279" customFormat="false" ht="18.75" hidden="false" customHeight="true" outlineLevel="0" collapsed="false">
      <c r="A279" s="78" t="n">
        <v>21</v>
      </c>
      <c r="B279" s="34" t="s">
        <v>452</v>
      </c>
      <c r="C279" s="108" t="s">
        <v>453</v>
      </c>
      <c r="D279" s="34" t="s">
        <v>454</v>
      </c>
      <c r="E279" s="32"/>
      <c r="F279" s="32"/>
      <c r="G279" s="32" t="n">
        <v>7000</v>
      </c>
      <c r="H279" s="32"/>
      <c r="I279" s="38" t="s">
        <v>455</v>
      </c>
      <c r="J279" s="29" t="s">
        <v>456</v>
      </c>
      <c r="K279" s="81" t="s">
        <v>230</v>
      </c>
    </row>
    <row r="280" customFormat="false" ht="18.75" hidden="false" customHeight="true" outlineLevel="0" collapsed="false">
      <c r="A280" s="82"/>
      <c r="B280" s="38" t="s">
        <v>457</v>
      </c>
      <c r="C280" s="94" t="s">
        <v>458</v>
      </c>
      <c r="D280" s="38" t="s">
        <v>459</v>
      </c>
      <c r="E280" s="67"/>
      <c r="F280" s="96"/>
      <c r="G280" s="49"/>
      <c r="H280" s="49"/>
      <c r="I280" s="36" t="s">
        <v>460</v>
      </c>
      <c r="J280" s="37" t="s">
        <v>458</v>
      </c>
      <c r="K280" s="84" t="s">
        <v>236</v>
      </c>
    </row>
    <row r="281" customFormat="false" ht="18.75" hidden="false" customHeight="true" outlineLevel="0" collapsed="false">
      <c r="A281" s="82"/>
      <c r="B281" s="38" t="s">
        <v>461</v>
      </c>
      <c r="C281" s="94" t="s">
        <v>462</v>
      </c>
      <c r="D281" s="38" t="s">
        <v>463</v>
      </c>
      <c r="E281" s="67"/>
      <c r="F281" s="82"/>
      <c r="G281" s="27"/>
      <c r="H281" s="49"/>
      <c r="I281" s="41" t="s">
        <v>464</v>
      </c>
      <c r="J281" s="37" t="s">
        <v>465</v>
      </c>
      <c r="K281" s="84" t="s">
        <v>450</v>
      </c>
    </row>
    <row r="282" customFormat="false" ht="18.75" hidden="false" customHeight="true" outlineLevel="0" collapsed="false">
      <c r="A282" s="82"/>
      <c r="B282" s="102"/>
      <c r="C282" s="107" t="s">
        <v>466</v>
      </c>
      <c r="D282" s="38" t="s">
        <v>467</v>
      </c>
      <c r="E282" s="67"/>
      <c r="F282" s="124"/>
      <c r="G282" s="27"/>
      <c r="H282" s="49"/>
      <c r="I282" s="41"/>
      <c r="J282" s="107" t="s">
        <v>468</v>
      </c>
      <c r="K282" s="27"/>
    </row>
    <row r="283" customFormat="false" ht="18.75" hidden="false" customHeight="true" outlineLevel="0" collapsed="false">
      <c r="A283" s="82"/>
      <c r="B283" s="102"/>
      <c r="C283" s="68" t="s">
        <v>469</v>
      </c>
      <c r="D283" s="38" t="s">
        <v>470</v>
      </c>
      <c r="E283" s="67"/>
      <c r="F283" s="82"/>
      <c r="G283" s="27"/>
      <c r="H283" s="49"/>
      <c r="I283" s="41"/>
      <c r="J283" s="68" t="s">
        <v>471</v>
      </c>
      <c r="K283" s="27"/>
    </row>
    <row r="284" customFormat="false" ht="18.75" hidden="false" customHeight="true" outlineLevel="0" collapsed="false">
      <c r="A284" s="51"/>
      <c r="B284" s="65"/>
      <c r="C284" s="98"/>
      <c r="D284" s="65"/>
      <c r="E284" s="54"/>
      <c r="F284" s="85"/>
      <c r="G284" s="51"/>
      <c r="H284" s="51"/>
      <c r="I284" s="55"/>
      <c r="J284" s="125"/>
      <c r="K284" s="51"/>
    </row>
    <row r="285" customFormat="false" ht="18.75" hidden="false" customHeight="true" outlineLevel="0" collapsed="false">
      <c r="A285" s="48"/>
      <c r="B285" s="47"/>
      <c r="C285" s="97"/>
      <c r="D285" s="47"/>
      <c r="E285" s="99"/>
      <c r="F285" s="48"/>
      <c r="G285" s="48"/>
      <c r="H285" s="48"/>
      <c r="I285" s="48"/>
      <c r="J285" s="47"/>
      <c r="K285" s="48"/>
    </row>
    <row r="286" customFormat="false" ht="18.75" hidden="false" customHeight="true" outlineLevel="0" collapsed="false">
      <c r="A286" s="3"/>
      <c r="B286" s="68" t="s">
        <v>53</v>
      </c>
      <c r="C286" s="68"/>
      <c r="D286" s="68"/>
      <c r="E286" s="3"/>
      <c r="F286" s="2"/>
      <c r="G286" s="2"/>
      <c r="H286" s="2"/>
      <c r="I286" s="2"/>
      <c r="K286" s="69" t="s">
        <v>472</v>
      </c>
    </row>
    <row r="288" customFormat="false" ht="18.75" hidden="false" customHeight="false" outlineLevel="0" collapsed="false">
      <c r="D288" s="75" t="n">
        <f aca="false">G279+G272+G253+G246+G220+G201+G194+G174+G168+G149+G142+G122+G116+G97+G90+G71+G64+G44+G38+G19+G12</f>
        <v>139000</v>
      </c>
    </row>
    <row r="289" customFormat="false" ht="18.75" hidden="false" customHeight="false" outlineLevel="0" collapsed="false">
      <c r="D289" s="126"/>
    </row>
  </sheetData>
  <mergeCells count="88">
    <mergeCell ref="A2:K2"/>
    <mergeCell ref="A3:K3"/>
    <mergeCell ref="A4:K4"/>
    <mergeCell ref="A9:A11"/>
    <mergeCell ref="B9:B11"/>
    <mergeCell ref="C9:C11"/>
    <mergeCell ref="E9:H9"/>
    <mergeCell ref="B26:D26"/>
    <mergeCell ref="A28:K28"/>
    <mergeCell ref="A29:K29"/>
    <mergeCell ref="A30:K30"/>
    <mergeCell ref="A35:A37"/>
    <mergeCell ref="B35:B37"/>
    <mergeCell ref="C35:C37"/>
    <mergeCell ref="E35:H35"/>
    <mergeCell ref="B52:D52"/>
    <mergeCell ref="A54:K54"/>
    <mergeCell ref="A55:K55"/>
    <mergeCell ref="A56:K56"/>
    <mergeCell ref="A61:A63"/>
    <mergeCell ref="B61:B63"/>
    <mergeCell ref="C61:C63"/>
    <mergeCell ref="E61:H61"/>
    <mergeCell ref="B78:D78"/>
    <mergeCell ref="A80:K80"/>
    <mergeCell ref="A81:K81"/>
    <mergeCell ref="A82:K82"/>
    <mergeCell ref="A87:A89"/>
    <mergeCell ref="B87:B89"/>
    <mergeCell ref="C87:C89"/>
    <mergeCell ref="E87:H87"/>
    <mergeCell ref="B104:D104"/>
    <mergeCell ref="A106:K106"/>
    <mergeCell ref="A107:K107"/>
    <mergeCell ref="A108:K108"/>
    <mergeCell ref="A113:A115"/>
    <mergeCell ref="B113:B115"/>
    <mergeCell ref="C113:C115"/>
    <mergeCell ref="E113:H113"/>
    <mergeCell ref="B130:D130"/>
    <mergeCell ref="A132:K132"/>
    <mergeCell ref="A133:K133"/>
    <mergeCell ref="A134:K134"/>
    <mergeCell ref="A139:A141"/>
    <mergeCell ref="B139:B141"/>
    <mergeCell ref="C139:C141"/>
    <mergeCell ref="E139:H139"/>
    <mergeCell ref="B156:D156"/>
    <mergeCell ref="A158:K158"/>
    <mergeCell ref="A159:K159"/>
    <mergeCell ref="A160:K160"/>
    <mergeCell ref="A165:A167"/>
    <mergeCell ref="B165:B167"/>
    <mergeCell ref="C165:C167"/>
    <mergeCell ref="E165:H165"/>
    <mergeCell ref="B182:D182"/>
    <mergeCell ref="A184:K184"/>
    <mergeCell ref="A185:K185"/>
    <mergeCell ref="A186:K186"/>
    <mergeCell ref="A191:A193"/>
    <mergeCell ref="B191:B193"/>
    <mergeCell ref="C191:C193"/>
    <mergeCell ref="E191:H191"/>
    <mergeCell ref="B208:D208"/>
    <mergeCell ref="A210:K210"/>
    <mergeCell ref="A211:K211"/>
    <mergeCell ref="A212:K212"/>
    <mergeCell ref="A217:A219"/>
    <mergeCell ref="B217:B219"/>
    <mergeCell ref="C217:C219"/>
    <mergeCell ref="E217:H217"/>
    <mergeCell ref="B233:D233"/>
    <mergeCell ref="A236:K236"/>
    <mergeCell ref="A237:K237"/>
    <mergeCell ref="A238:K238"/>
    <mergeCell ref="A243:A245"/>
    <mergeCell ref="B243:B245"/>
    <mergeCell ref="C243:C245"/>
    <mergeCell ref="E243:H243"/>
    <mergeCell ref="B260:D260"/>
    <mergeCell ref="A262:K262"/>
    <mergeCell ref="A263:K263"/>
    <mergeCell ref="A264:K264"/>
    <mergeCell ref="A269:A271"/>
    <mergeCell ref="B269:B271"/>
    <mergeCell ref="C269:C271"/>
    <mergeCell ref="E269:H269"/>
    <mergeCell ref="B286:D286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2:58:49Z</dcterms:created>
  <dc:creator>FasterUser</dc:creator>
  <dc:description/>
  <dc:language>en-US</dc:language>
  <cp:lastModifiedBy>TA-NOTEBOOK</cp:lastModifiedBy>
  <cp:lastPrinted>2019-04-05T02:34:09Z</cp:lastPrinted>
  <dcterms:modified xsi:type="dcterms:W3CDTF">2019-06-30T14:59:19Z</dcterms:modified>
  <cp:revision>0</cp:revision>
  <dc:subject/>
  <dc:title/>
</cp:coreProperties>
</file>